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Abschätzung von Koronalärmimmissionen gemäss EPRI Formelwerk</t>
  </si>
  <si>
    <t xml:space="preserve">Anleitung:</t>
  </si>
  <si>
    <t xml:space="preserve">gelb hinterlegte Felder anpassen</t>
  </si>
  <si>
    <t xml:space="preserve">Grundlage:</t>
  </si>
  <si>
    <t xml:space="preserve">Untersuchungsbericht Empa, Nr. 452'574</t>
  </si>
  <si>
    <t xml:space="preserve">Bemerkung zur elektrischen Feldstärke:</t>
  </si>
  <si>
    <t xml:space="preserve">Die berechneten Pegel reagieren sehr empfindlich auf die Eingangsgrösse E (Feldstärke). Ausgehend von 16 kV/cm führt eine Änderung von E um 1 % auf eine Pegeländerung von 0.6 dB. Da E</t>
  </si>
  <si>
    <t xml:space="preserve">linear von der Betriebsspannung abhängt, muss diese genau bekannt und dokumentiert sein. Es wird empfohlen, die Feldstärke mittels eines Simulationsprogramms für die jeweilige Leiterkonfiguration</t>
  </si>
  <si>
    <t xml:space="preserve">und das gefahrene Spannungsniveau zu bestimmen.</t>
  </si>
  <si>
    <t xml:space="preserve">Meteo</t>
  </si>
  <si>
    <t xml:space="preserve">Regenintensität [mm/h]</t>
  </si>
  <si>
    <t xml:space="preserve">r</t>
  </si>
  <si>
    <t xml:space="preserve">typische Werte</t>
  </si>
  <si>
    <t xml:space="preserve">Leiterbündel</t>
  </si>
  <si>
    <t xml:space="preserve">2er Bündel, 380 kV </t>
  </si>
  <si>
    <t xml:space="preserve">3er Bündel, 380 kV </t>
  </si>
  <si>
    <t xml:space="preserve">Anzahl Teilleiter des Bündels</t>
  </si>
  <si>
    <t xml:space="preserve">n</t>
  </si>
  <si>
    <t xml:space="preserve">Teilleiterdurchmesser [cm]</t>
  </si>
  <si>
    <t xml:space="preserve">d</t>
  </si>
  <si>
    <t xml:space="preserve">Bündeldurchmesser [cm]</t>
  </si>
  <si>
    <t xml:space="preserve">D</t>
  </si>
  <si>
    <t xml:space="preserve">el. Feldstärke [kVeff/cm]</t>
  </si>
  <si>
    <t xml:space="preserve">E</t>
  </si>
  <si>
    <t xml:space="preserve">16… 18</t>
  </si>
  <si>
    <t xml:space="preserve">Hilfsgrösse</t>
  </si>
  <si>
    <t xml:space="preserve">Kn</t>
  </si>
  <si>
    <t xml:space="preserve">Awc</t>
  </si>
  <si>
    <t xml:space="preserve">Dr</t>
  </si>
  <si>
    <t xml:space="preserve">Schalldruckpegel in 1 m Abstand</t>
  </si>
  <si>
    <t xml:space="preserve">Lp</t>
  </si>
  <si>
    <t xml:space="preserve">Mastsystem</t>
  </si>
  <si>
    <t xml:space="preserve">Bündel 1: x-Koordinate [m]</t>
  </si>
  <si>
    <t xml:space="preserve">x1</t>
  </si>
  <si>
    <t xml:space="preserve">Bündel 1: z-Koordinate [m]</t>
  </si>
  <si>
    <t xml:space="preserve">z1</t>
  </si>
  <si>
    <t xml:space="preserve">Bündel 2: x-Koordinate [m]</t>
  </si>
  <si>
    <t xml:space="preserve">x2</t>
  </si>
  <si>
    <t xml:space="preserve">Bündel 2: z-Koordinate [m]</t>
  </si>
  <si>
    <t xml:space="preserve">z2</t>
  </si>
  <si>
    <t xml:space="preserve">Bündel 3: x-Koordinate [m]</t>
  </si>
  <si>
    <t xml:space="preserve">x3</t>
  </si>
  <si>
    <t xml:space="preserve">Bündel 3: z-Koordinate [m]</t>
  </si>
  <si>
    <t xml:space="preserve">z3</t>
  </si>
  <si>
    <t xml:space="preserve">Bündel 4: x-Koordinate [m]</t>
  </si>
  <si>
    <t xml:space="preserve">x4</t>
  </si>
  <si>
    <t xml:space="preserve">Bündel 4: z-Koordinate [m]</t>
  </si>
  <si>
    <t xml:space="preserve">z4</t>
  </si>
  <si>
    <t xml:space="preserve">Bündel 5: x-Koordinate [m]</t>
  </si>
  <si>
    <t xml:space="preserve">x5</t>
  </si>
  <si>
    <t xml:space="preserve">Bündel 5: z-Koordinate [m]</t>
  </si>
  <si>
    <t xml:space="preserve">z5</t>
  </si>
  <si>
    <t xml:space="preserve">Bündel 6: x-Koordinate [m]</t>
  </si>
  <si>
    <t xml:space="preserve">x6</t>
  </si>
  <si>
    <t xml:space="preserve">Bündel 6: z-Koordinate [m]</t>
  </si>
  <si>
    <t xml:space="preserve">z6</t>
  </si>
  <si>
    <t xml:space="preserve">Detailrechnungen für Querprofil</t>
  </si>
  <si>
    <t xml:space="preserve">Abstände</t>
  </si>
  <si>
    <t xml:space="preserve">Immissionspegel</t>
  </si>
  <si>
    <t xml:space="preserve">Effektivwertquadrate</t>
  </si>
  <si>
    <t xml:space="preserve">Summe</t>
  </si>
  <si>
    <t xml:space="preserve">x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Hilfstabelle für Mastgeomet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mmissionspegel auf der Höhe z = 4 m im offenen Fen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830694840034"/>
          <c:y val="0.105549510337323"/>
          <c:w val="0.907067629330331"/>
          <c:h val="0.8127411217726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U$5:$U$405</c:f>
              <c:numCache>
                <c:formatCode>General</c:formatCode>
                <c:ptCount val="401"/>
                <c:pt idx="0">
                  <c:v>-100</c:v>
                </c:pt>
                <c:pt idx="1">
                  <c:v>-99.5</c:v>
                </c:pt>
                <c:pt idx="2">
                  <c:v>-99</c:v>
                </c:pt>
                <c:pt idx="3">
                  <c:v>-98.5</c:v>
                </c:pt>
                <c:pt idx="4">
                  <c:v>-98</c:v>
                </c:pt>
                <c:pt idx="5">
                  <c:v>-97.5</c:v>
                </c:pt>
                <c:pt idx="6">
                  <c:v>-97</c:v>
                </c:pt>
                <c:pt idx="7">
                  <c:v>-96.5</c:v>
                </c:pt>
                <c:pt idx="8">
                  <c:v>-96</c:v>
                </c:pt>
                <c:pt idx="9">
                  <c:v>-95.5</c:v>
                </c:pt>
                <c:pt idx="10">
                  <c:v>-95</c:v>
                </c:pt>
                <c:pt idx="11">
                  <c:v>-94.5</c:v>
                </c:pt>
                <c:pt idx="12">
                  <c:v>-94</c:v>
                </c:pt>
                <c:pt idx="13">
                  <c:v>-93.5</c:v>
                </c:pt>
                <c:pt idx="14">
                  <c:v>-93</c:v>
                </c:pt>
                <c:pt idx="15">
                  <c:v>-92.5</c:v>
                </c:pt>
                <c:pt idx="16">
                  <c:v>-92</c:v>
                </c:pt>
                <c:pt idx="17">
                  <c:v>-91.5</c:v>
                </c:pt>
                <c:pt idx="18">
                  <c:v>-91</c:v>
                </c:pt>
                <c:pt idx="19">
                  <c:v>-90.5</c:v>
                </c:pt>
                <c:pt idx="20">
                  <c:v>-90</c:v>
                </c:pt>
                <c:pt idx="21">
                  <c:v>-89.5</c:v>
                </c:pt>
                <c:pt idx="22">
                  <c:v>-89</c:v>
                </c:pt>
                <c:pt idx="23">
                  <c:v>-88.5</c:v>
                </c:pt>
                <c:pt idx="24">
                  <c:v>-88</c:v>
                </c:pt>
                <c:pt idx="25">
                  <c:v>-87.5</c:v>
                </c:pt>
                <c:pt idx="26">
                  <c:v>-87</c:v>
                </c:pt>
                <c:pt idx="27">
                  <c:v>-86.5</c:v>
                </c:pt>
                <c:pt idx="28">
                  <c:v>-86</c:v>
                </c:pt>
                <c:pt idx="29">
                  <c:v>-85.5</c:v>
                </c:pt>
                <c:pt idx="30">
                  <c:v>-85</c:v>
                </c:pt>
                <c:pt idx="31">
                  <c:v>-84.5</c:v>
                </c:pt>
                <c:pt idx="32">
                  <c:v>-84</c:v>
                </c:pt>
                <c:pt idx="33">
                  <c:v>-83.5</c:v>
                </c:pt>
                <c:pt idx="34">
                  <c:v>-83</c:v>
                </c:pt>
                <c:pt idx="35">
                  <c:v>-82.5</c:v>
                </c:pt>
                <c:pt idx="36">
                  <c:v>-82</c:v>
                </c:pt>
                <c:pt idx="37">
                  <c:v>-81.5</c:v>
                </c:pt>
                <c:pt idx="38">
                  <c:v>-81</c:v>
                </c:pt>
                <c:pt idx="39">
                  <c:v>-80.5</c:v>
                </c:pt>
                <c:pt idx="40">
                  <c:v>-80</c:v>
                </c:pt>
                <c:pt idx="41">
                  <c:v>-79.5</c:v>
                </c:pt>
                <c:pt idx="42">
                  <c:v>-79</c:v>
                </c:pt>
                <c:pt idx="43">
                  <c:v>-78.5</c:v>
                </c:pt>
                <c:pt idx="44">
                  <c:v>-78</c:v>
                </c:pt>
                <c:pt idx="45">
                  <c:v>-77.5</c:v>
                </c:pt>
                <c:pt idx="46">
                  <c:v>-77</c:v>
                </c:pt>
                <c:pt idx="47">
                  <c:v>-76.5</c:v>
                </c:pt>
                <c:pt idx="48">
                  <c:v>-76</c:v>
                </c:pt>
                <c:pt idx="49">
                  <c:v>-75.5</c:v>
                </c:pt>
                <c:pt idx="50">
                  <c:v>-75</c:v>
                </c:pt>
                <c:pt idx="51">
                  <c:v>-74.5</c:v>
                </c:pt>
                <c:pt idx="52">
                  <c:v>-74</c:v>
                </c:pt>
                <c:pt idx="53">
                  <c:v>-73.5</c:v>
                </c:pt>
                <c:pt idx="54">
                  <c:v>-73</c:v>
                </c:pt>
                <c:pt idx="55">
                  <c:v>-72.5</c:v>
                </c:pt>
                <c:pt idx="56">
                  <c:v>-72</c:v>
                </c:pt>
                <c:pt idx="57">
                  <c:v>-71.5</c:v>
                </c:pt>
                <c:pt idx="58">
                  <c:v>-71</c:v>
                </c:pt>
                <c:pt idx="59">
                  <c:v>-70.5</c:v>
                </c:pt>
                <c:pt idx="60">
                  <c:v>-70</c:v>
                </c:pt>
                <c:pt idx="61">
                  <c:v>-69.5</c:v>
                </c:pt>
                <c:pt idx="62">
                  <c:v>-69</c:v>
                </c:pt>
                <c:pt idx="63">
                  <c:v>-68.5</c:v>
                </c:pt>
                <c:pt idx="64">
                  <c:v>-68</c:v>
                </c:pt>
                <c:pt idx="65">
                  <c:v>-67.5</c:v>
                </c:pt>
                <c:pt idx="66">
                  <c:v>-67</c:v>
                </c:pt>
                <c:pt idx="67">
                  <c:v>-66.5</c:v>
                </c:pt>
                <c:pt idx="68">
                  <c:v>-66</c:v>
                </c:pt>
                <c:pt idx="69">
                  <c:v>-65.5</c:v>
                </c:pt>
                <c:pt idx="70">
                  <c:v>-65</c:v>
                </c:pt>
                <c:pt idx="71">
                  <c:v>-64.5</c:v>
                </c:pt>
                <c:pt idx="72">
                  <c:v>-64</c:v>
                </c:pt>
                <c:pt idx="73">
                  <c:v>-63.5</c:v>
                </c:pt>
                <c:pt idx="74">
                  <c:v>-63</c:v>
                </c:pt>
                <c:pt idx="75">
                  <c:v>-62.5</c:v>
                </c:pt>
                <c:pt idx="76">
                  <c:v>-62</c:v>
                </c:pt>
                <c:pt idx="77">
                  <c:v>-61.5</c:v>
                </c:pt>
                <c:pt idx="78">
                  <c:v>-61</c:v>
                </c:pt>
                <c:pt idx="79">
                  <c:v>-60.5</c:v>
                </c:pt>
                <c:pt idx="80">
                  <c:v>-60</c:v>
                </c:pt>
                <c:pt idx="81">
                  <c:v>-59.5</c:v>
                </c:pt>
                <c:pt idx="82">
                  <c:v>-59</c:v>
                </c:pt>
                <c:pt idx="83">
                  <c:v>-58.5</c:v>
                </c:pt>
                <c:pt idx="84">
                  <c:v>-58</c:v>
                </c:pt>
                <c:pt idx="85">
                  <c:v>-57.5</c:v>
                </c:pt>
                <c:pt idx="86">
                  <c:v>-57</c:v>
                </c:pt>
                <c:pt idx="87">
                  <c:v>-56.5</c:v>
                </c:pt>
                <c:pt idx="88">
                  <c:v>-56</c:v>
                </c:pt>
                <c:pt idx="89">
                  <c:v>-55.5</c:v>
                </c:pt>
                <c:pt idx="90">
                  <c:v>-55</c:v>
                </c:pt>
                <c:pt idx="91">
                  <c:v>-54.5</c:v>
                </c:pt>
                <c:pt idx="92">
                  <c:v>-54</c:v>
                </c:pt>
                <c:pt idx="93">
                  <c:v>-53.5</c:v>
                </c:pt>
                <c:pt idx="94">
                  <c:v>-53</c:v>
                </c:pt>
                <c:pt idx="95">
                  <c:v>-52.5</c:v>
                </c:pt>
                <c:pt idx="96">
                  <c:v>-52</c:v>
                </c:pt>
                <c:pt idx="97">
                  <c:v>-51.5</c:v>
                </c:pt>
                <c:pt idx="98">
                  <c:v>-51</c:v>
                </c:pt>
                <c:pt idx="99">
                  <c:v>-50.5</c:v>
                </c:pt>
                <c:pt idx="100">
                  <c:v>-50</c:v>
                </c:pt>
                <c:pt idx="101">
                  <c:v>-49.5</c:v>
                </c:pt>
                <c:pt idx="102">
                  <c:v>-49</c:v>
                </c:pt>
                <c:pt idx="103">
                  <c:v>-48.5</c:v>
                </c:pt>
                <c:pt idx="104">
                  <c:v>-48</c:v>
                </c:pt>
                <c:pt idx="105">
                  <c:v>-47.5</c:v>
                </c:pt>
                <c:pt idx="106">
                  <c:v>-47</c:v>
                </c:pt>
                <c:pt idx="107">
                  <c:v>-46.5</c:v>
                </c:pt>
                <c:pt idx="108">
                  <c:v>-46</c:v>
                </c:pt>
                <c:pt idx="109">
                  <c:v>-45.5</c:v>
                </c:pt>
                <c:pt idx="110">
                  <c:v>-45</c:v>
                </c:pt>
                <c:pt idx="111">
                  <c:v>-44.5</c:v>
                </c:pt>
                <c:pt idx="112">
                  <c:v>-44</c:v>
                </c:pt>
                <c:pt idx="113">
                  <c:v>-43.5</c:v>
                </c:pt>
                <c:pt idx="114">
                  <c:v>-43</c:v>
                </c:pt>
                <c:pt idx="115">
                  <c:v>-42.5</c:v>
                </c:pt>
                <c:pt idx="116">
                  <c:v>-42</c:v>
                </c:pt>
                <c:pt idx="117">
                  <c:v>-41.5</c:v>
                </c:pt>
                <c:pt idx="118">
                  <c:v>-41</c:v>
                </c:pt>
                <c:pt idx="119">
                  <c:v>-40.5</c:v>
                </c:pt>
                <c:pt idx="120">
                  <c:v>-40</c:v>
                </c:pt>
                <c:pt idx="121">
                  <c:v>-39.5</c:v>
                </c:pt>
                <c:pt idx="122">
                  <c:v>-39</c:v>
                </c:pt>
                <c:pt idx="123">
                  <c:v>-38.5</c:v>
                </c:pt>
                <c:pt idx="124">
                  <c:v>-38</c:v>
                </c:pt>
                <c:pt idx="125">
                  <c:v>-37.5</c:v>
                </c:pt>
                <c:pt idx="126">
                  <c:v>-37</c:v>
                </c:pt>
                <c:pt idx="127">
                  <c:v>-36.5</c:v>
                </c:pt>
                <c:pt idx="128">
                  <c:v>-36</c:v>
                </c:pt>
                <c:pt idx="129">
                  <c:v>-35.5</c:v>
                </c:pt>
                <c:pt idx="130">
                  <c:v>-35</c:v>
                </c:pt>
                <c:pt idx="131">
                  <c:v>-34.5</c:v>
                </c:pt>
                <c:pt idx="132">
                  <c:v>-34</c:v>
                </c:pt>
                <c:pt idx="133">
                  <c:v>-33.5</c:v>
                </c:pt>
                <c:pt idx="134">
                  <c:v>-33</c:v>
                </c:pt>
                <c:pt idx="135">
                  <c:v>-32.5</c:v>
                </c:pt>
                <c:pt idx="136">
                  <c:v>-32</c:v>
                </c:pt>
                <c:pt idx="137">
                  <c:v>-31.5</c:v>
                </c:pt>
                <c:pt idx="138">
                  <c:v>-31</c:v>
                </c:pt>
                <c:pt idx="139">
                  <c:v>-30.5</c:v>
                </c:pt>
                <c:pt idx="140">
                  <c:v>-30</c:v>
                </c:pt>
                <c:pt idx="141">
                  <c:v>-29.5</c:v>
                </c:pt>
                <c:pt idx="142">
                  <c:v>-29</c:v>
                </c:pt>
                <c:pt idx="143">
                  <c:v>-28.5</c:v>
                </c:pt>
                <c:pt idx="144">
                  <c:v>-28</c:v>
                </c:pt>
                <c:pt idx="145">
                  <c:v>-27.5</c:v>
                </c:pt>
                <c:pt idx="146">
                  <c:v>-27</c:v>
                </c:pt>
                <c:pt idx="147">
                  <c:v>-26.5</c:v>
                </c:pt>
                <c:pt idx="148">
                  <c:v>-26</c:v>
                </c:pt>
                <c:pt idx="149">
                  <c:v>-25.5</c:v>
                </c:pt>
                <c:pt idx="150">
                  <c:v>-25</c:v>
                </c:pt>
                <c:pt idx="151">
                  <c:v>-24.5</c:v>
                </c:pt>
                <c:pt idx="152">
                  <c:v>-24</c:v>
                </c:pt>
                <c:pt idx="153">
                  <c:v>-23.5</c:v>
                </c:pt>
                <c:pt idx="154">
                  <c:v>-23</c:v>
                </c:pt>
                <c:pt idx="155">
                  <c:v>-22.5</c:v>
                </c:pt>
                <c:pt idx="156">
                  <c:v>-22</c:v>
                </c:pt>
                <c:pt idx="157">
                  <c:v>-21.5</c:v>
                </c:pt>
                <c:pt idx="158">
                  <c:v>-21</c:v>
                </c:pt>
                <c:pt idx="159">
                  <c:v>-20.5</c:v>
                </c:pt>
                <c:pt idx="160">
                  <c:v>-20</c:v>
                </c:pt>
                <c:pt idx="161">
                  <c:v>-19.5</c:v>
                </c:pt>
                <c:pt idx="162">
                  <c:v>-19</c:v>
                </c:pt>
                <c:pt idx="163">
                  <c:v>-18.5</c:v>
                </c:pt>
                <c:pt idx="164">
                  <c:v>-18</c:v>
                </c:pt>
                <c:pt idx="165">
                  <c:v>-17.5</c:v>
                </c:pt>
                <c:pt idx="166">
                  <c:v>-17</c:v>
                </c:pt>
                <c:pt idx="167">
                  <c:v>-16.5</c:v>
                </c:pt>
                <c:pt idx="168">
                  <c:v>-16</c:v>
                </c:pt>
                <c:pt idx="169">
                  <c:v>-15.5</c:v>
                </c:pt>
                <c:pt idx="170">
                  <c:v>-15</c:v>
                </c:pt>
                <c:pt idx="171">
                  <c:v>-14.5</c:v>
                </c:pt>
                <c:pt idx="172">
                  <c:v>-14</c:v>
                </c:pt>
                <c:pt idx="173">
                  <c:v>-13.5</c:v>
                </c:pt>
                <c:pt idx="174">
                  <c:v>-13</c:v>
                </c:pt>
                <c:pt idx="175">
                  <c:v>-12.5</c:v>
                </c:pt>
                <c:pt idx="176">
                  <c:v>-12</c:v>
                </c:pt>
                <c:pt idx="177">
                  <c:v>-11.5</c:v>
                </c:pt>
                <c:pt idx="178">
                  <c:v>-11</c:v>
                </c:pt>
                <c:pt idx="179">
                  <c:v>-10.5</c:v>
                </c:pt>
                <c:pt idx="180">
                  <c:v>-10</c:v>
                </c:pt>
                <c:pt idx="181">
                  <c:v>-9.5</c:v>
                </c:pt>
                <c:pt idx="182">
                  <c:v>-9</c:v>
                </c:pt>
                <c:pt idx="183">
                  <c:v>-8.5</c:v>
                </c:pt>
                <c:pt idx="184">
                  <c:v>-8</c:v>
                </c:pt>
                <c:pt idx="185">
                  <c:v>-7.5</c:v>
                </c:pt>
                <c:pt idx="186">
                  <c:v>-7</c:v>
                </c:pt>
                <c:pt idx="187">
                  <c:v>-6.5</c:v>
                </c:pt>
                <c:pt idx="188">
                  <c:v>-6</c:v>
                </c:pt>
                <c:pt idx="189">
                  <c:v>-5.5</c:v>
                </c:pt>
                <c:pt idx="190">
                  <c:v>-5</c:v>
                </c:pt>
                <c:pt idx="191">
                  <c:v>-4.5</c:v>
                </c:pt>
                <c:pt idx="192">
                  <c:v>-4</c:v>
                </c:pt>
                <c:pt idx="193">
                  <c:v>-3.5</c:v>
                </c:pt>
                <c:pt idx="194">
                  <c:v>-3</c:v>
                </c:pt>
                <c:pt idx="195">
                  <c:v>-2.5</c:v>
                </c:pt>
                <c:pt idx="196">
                  <c:v>-2</c:v>
                </c:pt>
                <c:pt idx="197">
                  <c:v>-1.5</c:v>
                </c:pt>
                <c:pt idx="198">
                  <c:v>-1</c:v>
                </c:pt>
                <c:pt idx="199">
                  <c:v>-0.5</c:v>
                </c:pt>
                <c:pt idx="200">
                  <c:v>0</c:v>
                </c:pt>
                <c:pt idx="201">
                  <c:v>0.5</c:v>
                </c:pt>
                <c:pt idx="202">
                  <c:v>1</c:v>
                </c:pt>
                <c:pt idx="203">
                  <c:v>1.5</c:v>
                </c:pt>
                <c:pt idx="204">
                  <c:v>2</c:v>
                </c:pt>
                <c:pt idx="205">
                  <c:v>2.5</c:v>
                </c:pt>
                <c:pt idx="206">
                  <c:v>3</c:v>
                </c:pt>
                <c:pt idx="207">
                  <c:v>3.5</c:v>
                </c:pt>
                <c:pt idx="208">
                  <c:v>4</c:v>
                </c:pt>
                <c:pt idx="209">
                  <c:v>4.5</c:v>
                </c:pt>
                <c:pt idx="210">
                  <c:v>5</c:v>
                </c:pt>
                <c:pt idx="211">
                  <c:v>5.5</c:v>
                </c:pt>
                <c:pt idx="212">
                  <c:v>6</c:v>
                </c:pt>
                <c:pt idx="213">
                  <c:v>6.5</c:v>
                </c:pt>
                <c:pt idx="214">
                  <c:v>7</c:v>
                </c:pt>
                <c:pt idx="215">
                  <c:v>7.5</c:v>
                </c:pt>
                <c:pt idx="216">
                  <c:v>8</c:v>
                </c:pt>
                <c:pt idx="217">
                  <c:v>8.5</c:v>
                </c:pt>
                <c:pt idx="218">
                  <c:v>9</c:v>
                </c:pt>
                <c:pt idx="219">
                  <c:v>9.5</c:v>
                </c:pt>
                <c:pt idx="220">
                  <c:v>10</c:v>
                </c:pt>
                <c:pt idx="221">
                  <c:v>10.5</c:v>
                </c:pt>
                <c:pt idx="222">
                  <c:v>11</c:v>
                </c:pt>
                <c:pt idx="223">
                  <c:v>11.5</c:v>
                </c:pt>
                <c:pt idx="224">
                  <c:v>12</c:v>
                </c:pt>
                <c:pt idx="225">
                  <c:v>12.5</c:v>
                </c:pt>
                <c:pt idx="226">
                  <c:v>13</c:v>
                </c:pt>
                <c:pt idx="227">
                  <c:v>13.5</c:v>
                </c:pt>
                <c:pt idx="228">
                  <c:v>14</c:v>
                </c:pt>
                <c:pt idx="229">
                  <c:v>14.5</c:v>
                </c:pt>
                <c:pt idx="230">
                  <c:v>15</c:v>
                </c:pt>
                <c:pt idx="231">
                  <c:v>15.5</c:v>
                </c:pt>
                <c:pt idx="232">
                  <c:v>16</c:v>
                </c:pt>
                <c:pt idx="233">
                  <c:v>16.5</c:v>
                </c:pt>
                <c:pt idx="234">
                  <c:v>17</c:v>
                </c:pt>
                <c:pt idx="235">
                  <c:v>17.5</c:v>
                </c:pt>
                <c:pt idx="236">
                  <c:v>18</c:v>
                </c:pt>
                <c:pt idx="237">
                  <c:v>18.5</c:v>
                </c:pt>
                <c:pt idx="238">
                  <c:v>19</c:v>
                </c:pt>
                <c:pt idx="239">
                  <c:v>19.5</c:v>
                </c:pt>
                <c:pt idx="240">
                  <c:v>20</c:v>
                </c:pt>
                <c:pt idx="241">
                  <c:v>20.5</c:v>
                </c:pt>
                <c:pt idx="242">
                  <c:v>21</c:v>
                </c:pt>
                <c:pt idx="243">
                  <c:v>21.5</c:v>
                </c:pt>
                <c:pt idx="244">
                  <c:v>22</c:v>
                </c:pt>
                <c:pt idx="245">
                  <c:v>22.5</c:v>
                </c:pt>
                <c:pt idx="246">
                  <c:v>23</c:v>
                </c:pt>
                <c:pt idx="247">
                  <c:v>23.5</c:v>
                </c:pt>
                <c:pt idx="248">
                  <c:v>24</c:v>
                </c:pt>
                <c:pt idx="249">
                  <c:v>24.5</c:v>
                </c:pt>
                <c:pt idx="250">
                  <c:v>25</c:v>
                </c:pt>
                <c:pt idx="251">
                  <c:v>25.5</c:v>
                </c:pt>
                <c:pt idx="252">
                  <c:v>26</c:v>
                </c:pt>
                <c:pt idx="253">
                  <c:v>26.5</c:v>
                </c:pt>
                <c:pt idx="254">
                  <c:v>27</c:v>
                </c:pt>
                <c:pt idx="255">
                  <c:v>27.5</c:v>
                </c:pt>
                <c:pt idx="256">
                  <c:v>28</c:v>
                </c:pt>
                <c:pt idx="257">
                  <c:v>28.5</c:v>
                </c:pt>
                <c:pt idx="258">
                  <c:v>29</c:v>
                </c:pt>
                <c:pt idx="259">
                  <c:v>29.5</c:v>
                </c:pt>
                <c:pt idx="260">
                  <c:v>30</c:v>
                </c:pt>
                <c:pt idx="261">
                  <c:v>30.5</c:v>
                </c:pt>
                <c:pt idx="262">
                  <c:v>31</c:v>
                </c:pt>
                <c:pt idx="263">
                  <c:v>31.5</c:v>
                </c:pt>
                <c:pt idx="264">
                  <c:v>32</c:v>
                </c:pt>
                <c:pt idx="265">
                  <c:v>32.5</c:v>
                </c:pt>
                <c:pt idx="266">
                  <c:v>33</c:v>
                </c:pt>
                <c:pt idx="267">
                  <c:v>33.5</c:v>
                </c:pt>
                <c:pt idx="268">
                  <c:v>34</c:v>
                </c:pt>
                <c:pt idx="269">
                  <c:v>34.5</c:v>
                </c:pt>
                <c:pt idx="270">
                  <c:v>35</c:v>
                </c:pt>
                <c:pt idx="271">
                  <c:v>35.5</c:v>
                </c:pt>
                <c:pt idx="272">
                  <c:v>36</c:v>
                </c:pt>
                <c:pt idx="273">
                  <c:v>36.5</c:v>
                </c:pt>
                <c:pt idx="274">
                  <c:v>37</c:v>
                </c:pt>
                <c:pt idx="275">
                  <c:v>37.5</c:v>
                </c:pt>
                <c:pt idx="276">
                  <c:v>38</c:v>
                </c:pt>
                <c:pt idx="277">
                  <c:v>38.5</c:v>
                </c:pt>
                <c:pt idx="278">
                  <c:v>39</c:v>
                </c:pt>
                <c:pt idx="279">
                  <c:v>39.5</c:v>
                </c:pt>
                <c:pt idx="280">
                  <c:v>40</c:v>
                </c:pt>
                <c:pt idx="281">
                  <c:v>40.5</c:v>
                </c:pt>
                <c:pt idx="282">
                  <c:v>41</c:v>
                </c:pt>
                <c:pt idx="283">
                  <c:v>41.5</c:v>
                </c:pt>
                <c:pt idx="284">
                  <c:v>42</c:v>
                </c:pt>
                <c:pt idx="285">
                  <c:v>42.5</c:v>
                </c:pt>
                <c:pt idx="286">
                  <c:v>43</c:v>
                </c:pt>
                <c:pt idx="287">
                  <c:v>43.5</c:v>
                </c:pt>
                <c:pt idx="288">
                  <c:v>44</c:v>
                </c:pt>
                <c:pt idx="289">
                  <c:v>44.5</c:v>
                </c:pt>
                <c:pt idx="290">
                  <c:v>45</c:v>
                </c:pt>
                <c:pt idx="291">
                  <c:v>45.5</c:v>
                </c:pt>
                <c:pt idx="292">
                  <c:v>46</c:v>
                </c:pt>
                <c:pt idx="293">
                  <c:v>46.5</c:v>
                </c:pt>
                <c:pt idx="294">
                  <c:v>47</c:v>
                </c:pt>
                <c:pt idx="295">
                  <c:v>47.5</c:v>
                </c:pt>
                <c:pt idx="296">
                  <c:v>48</c:v>
                </c:pt>
                <c:pt idx="297">
                  <c:v>48.5</c:v>
                </c:pt>
                <c:pt idx="298">
                  <c:v>49</c:v>
                </c:pt>
                <c:pt idx="299">
                  <c:v>49.5</c:v>
                </c:pt>
                <c:pt idx="300">
                  <c:v>50</c:v>
                </c:pt>
                <c:pt idx="301">
                  <c:v>50.5</c:v>
                </c:pt>
                <c:pt idx="302">
                  <c:v>51</c:v>
                </c:pt>
                <c:pt idx="303">
                  <c:v>51.5</c:v>
                </c:pt>
                <c:pt idx="304">
                  <c:v>52</c:v>
                </c:pt>
                <c:pt idx="305">
                  <c:v>52.5</c:v>
                </c:pt>
                <c:pt idx="306">
                  <c:v>53</c:v>
                </c:pt>
                <c:pt idx="307">
                  <c:v>53.5</c:v>
                </c:pt>
                <c:pt idx="308">
                  <c:v>54</c:v>
                </c:pt>
                <c:pt idx="309">
                  <c:v>54.5</c:v>
                </c:pt>
                <c:pt idx="310">
                  <c:v>55</c:v>
                </c:pt>
                <c:pt idx="311">
                  <c:v>55.5</c:v>
                </c:pt>
                <c:pt idx="312">
                  <c:v>56</c:v>
                </c:pt>
                <c:pt idx="313">
                  <c:v>56.5</c:v>
                </c:pt>
                <c:pt idx="314">
                  <c:v>57</c:v>
                </c:pt>
                <c:pt idx="315">
                  <c:v>57.5</c:v>
                </c:pt>
                <c:pt idx="316">
                  <c:v>58</c:v>
                </c:pt>
                <c:pt idx="317">
                  <c:v>58.5</c:v>
                </c:pt>
                <c:pt idx="318">
                  <c:v>59</c:v>
                </c:pt>
                <c:pt idx="319">
                  <c:v>59.5</c:v>
                </c:pt>
                <c:pt idx="320">
                  <c:v>60</c:v>
                </c:pt>
                <c:pt idx="321">
                  <c:v>60.5</c:v>
                </c:pt>
                <c:pt idx="322">
                  <c:v>61</c:v>
                </c:pt>
                <c:pt idx="323">
                  <c:v>61.5</c:v>
                </c:pt>
                <c:pt idx="324">
                  <c:v>62</c:v>
                </c:pt>
                <c:pt idx="325">
                  <c:v>62.5</c:v>
                </c:pt>
                <c:pt idx="326">
                  <c:v>63</c:v>
                </c:pt>
                <c:pt idx="327">
                  <c:v>63.5</c:v>
                </c:pt>
                <c:pt idx="328">
                  <c:v>64</c:v>
                </c:pt>
                <c:pt idx="329">
                  <c:v>64.5</c:v>
                </c:pt>
                <c:pt idx="330">
                  <c:v>65</c:v>
                </c:pt>
                <c:pt idx="331">
                  <c:v>65.5</c:v>
                </c:pt>
                <c:pt idx="332">
                  <c:v>66</c:v>
                </c:pt>
                <c:pt idx="333">
                  <c:v>66.5</c:v>
                </c:pt>
                <c:pt idx="334">
                  <c:v>67</c:v>
                </c:pt>
                <c:pt idx="335">
                  <c:v>67.5</c:v>
                </c:pt>
                <c:pt idx="336">
                  <c:v>68</c:v>
                </c:pt>
                <c:pt idx="337">
                  <c:v>68.5</c:v>
                </c:pt>
                <c:pt idx="338">
                  <c:v>69</c:v>
                </c:pt>
                <c:pt idx="339">
                  <c:v>69.5</c:v>
                </c:pt>
                <c:pt idx="340">
                  <c:v>70</c:v>
                </c:pt>
                <c:pt idx="341">
                  <c:v>70.5</c:v>
                </c:pt>
                <c:pt idx="342">
                  <c:v>71</c:v>
                </c:pt>
                <c:pt idx="343">
                  <c:v>71.5</c:v>
                </c:pt>
                <c:pt idx="344">
                  <c:v>72</c:v>
                </c:pt>
                <c:pt idx="345">
                  <c:v>72.5</c:v>
                </c:pt>
                <c:pt idx="346">
                  <c:v>73</c:v>
                </c:pt>
                <c:pt idx="347">
                  <c:v>73.5</c:v>
                </c:pt>
                <c:pt idx="348">
                  <c:v>74</c:v>
                </c:pt>
                <c:pt idx="349">
                  <c:v>74.5</c:v>
                </c:pt>
                <c:pt idx="350">
                  <c:v>75</c:v>
                </c:pt>
                <c:pt idx="351">
                  <c:v>75.5</c:v>
                </c:pt>
                <c:pt idx="352">
                  <c:v>76</c:v>
                </c:pt>
                <c:pt idx="353">
                  <c:v>76.5</c:v>
                </c:pt>
                <c:pt idx="354">
                  <c:v>77</c:v>
                </c:pt>
                <c:pt idx="355">
                  <c:v>77.5</c:v>
                </c:pt>
                <c:pt idx="356">
                  <c:v>78</c:v>
                </c:pt>
                <c:pt idx="357">
                  <c:v>78.5</c:v>
                </c:pt>
                <c:pt idx="358">
                  <c:v>79</c:v>
                </c:pt>
                <c:pt idx="359">
                  <c:v>79.5</c:v>
                </c:pt>
                <c:pt idx="360">
                  <c:v>80</c:v>
                </c:pt>
                <c:pt idx="361">
                  <c:v>80.5</c:v>
                </c:pt>
                <c:pt idx="362">
                  <c:v>81</c:v>
                </c:pt>
                <c:pt idx="363">
                  <c:v>81.5</c:v>
                </c:pt>
                <c:pt idx="364">
                  <c:v>82</c:v>
                </c:pt>
                <c:pt idx="365">
                  <c:v>82.5</c:v>
                </c:pt>
                <c:pt idx="366">
                  <c:v>83</c:v>
                </c:pt>
                <c:pt idx="367">
                  <c:v>83.5</c:v>
                </c:pt>
                <c:pt idx="368">
                  <c:v>84</c:v>
                </c:pt>
                <c:pt idx="369">
                  <c:v>84.5</c:v>
                </c:pt>
                <c:pt idx="370">
                  <c:v>85</c:v>
                </c:pt>
                <c:pt idx="371">
                  <c:v>85.5</c:v>
                </c:pt>
                <c:pt idx="372">
                  <c:v>86</c:v>
                </c:pt>
                <c:pt idx="373">
                  <c:v>86.5</c:v>
                </c:pt>
                <c:pt idx="374">
                  <c:v>87</c:v>
                </c:pt>
                <c:pt idx="375">
                  <c:v>87.5</c:v>
                </c:pt>
                <c:pt idx="376">
                  <c:v>88</c:v>
                </c:pt>
                <c:pt idx="377">
                  <c:v>88.5</c:v>
                </c:pt>
                <c:pt idx="378">
                  <c:v>89</c:v>
                </c:pt>
                <c:pt idx="379">
                  <c:v>89.5</c:v>
                </c:pt>
                <c:pt idx="380">
                  <c:v>90</c:v>
                </c:pt>
                <c:pt idx="381">
                  <c:v>90.5</c:v>
                </c:pt>
                <c:pt idx="382">
                  <c:v>91</c:v>
                </c:pt>
                <c:pt idx="383">
                  <c:v>91.5</c:v>
                </c:pt>
                <c:pt idx="384">
                  <c:v>92</c:v>
                </c:pt>
                <c:pt idx="385">
                  <c:v>92.5</c:v>
                </c:pt>
                <c:pt idx="386">
                  <c:v>93</c:v>
                </c:pt>
                <c:pt idx="387">
                  <c:v>93.5</c:v>
                </c:pt>
                <c:pt idx="388">
                  <c:v>94</c:v>
                </c:pt>
                <c:pt idx="389">
                  <c:v>94.5</c:v>
                </c:pt>
                <c:pt idx="390">
                  <c:v>95</c:v>
                </c:pt>
                <c:pt idx="391">
                  <c:v>95.5</c:v>
                </c:pt>
                <c:pt idx="392">
                  <c:v>96</c:v>
                </c:pt>
                <c:pt idx="393">
                  <c:v>96.5</c:v>
                </c:pt>
                <c:pt idx="394">
                  <c:v>97</c:v>
                </c:pt>
                <c:pt idx="395">
                  <c:v>97.5</c:v>
                </c:pt>
                <c:pt idx="396">
                  <c:v>98</c:v>
                </c:pt>
                <c:pt idx="397">
                  <c:v>98.5</c:v>
                </c:pt>
                <c:pt idx="398">
                  <c:v>99</c:v>
                </c:pt>
                <c:pt idx="399">
                  <c:v>99.5</c:v>
                </c:pt>
                <c:pt idx="400">
                  <c:v>100</c:v>
                </c:pt>
              </c:numCache>
            </c:numRef>
          </c:xVal>
          <c:yVal>
            <c:numRef>
              <c:f>Sheet2!$V$5:$V$405</c:f>
              <c:numCache>
                <c:formatCode>General</c:formatCode>
                <c:ptCount val="401"/>
                <c:pt idx="0">
                  <c:v>49.2918409509653</c:v>
                </c:pt>
                <c:pt idx="1">
                  <c:v>49.322838033686</c:v>
                </c:pt>
                <c:pt idx="2">
                  <c:v>49.3539339718709</c:v>
                </c:pt>
                <c:pt idx="3">
                  <c:v>49.3851296678694</c:v>
                </c:pt>
                <c:pt idx="4">
                  <c:v>49.4164260359101</c:v>
                </c:pt>
                <c:pt idx="5">
                  <c:v>49.4478240022988</c:v>
                </c:pt>
                <c:pt idx="6">
                  <c:v>49.4793245056194</c:v>
                </c:pt>
                <c:pt idx="7">
                  <c:v>49.5109284969396</c:v>
                </c:pt>
                <c:pt idx="8">
                  <c:v>49.5426369400191</c:v>
                </c:pt>
                <c:pt idx="9">
                  <c:v>49.5744508115235</c:v>
                </c:pt>
                <c:pt idx="10">
                  <c:v>49.6063711012411</c:v>
                </c:pt>
                <c:pt idx="11">
                  <c:v>49.6383988123044</c:v>
                </c:pt>
                <c:pt idx="12">
                  <c:v>49.6705349614152</c:v>
                </c:pt>
                <c:pt idx="13">
                  <c:v>49.702780579075</c:v>
                </c:pt>
                <c:pt idx="14">
                  <c:v>49.7351367098191</c:v>
                </c:pt>
                <c:pt idx="15">
                  <c:v>49.767604412455</c:v>
                </c:pt>
                <c:pt idx="16">
                  <c:v>49.8001847603061</c:v>
                </c:pt>
                <c:pt idx="17">
                  <c:v>49.8328788414596</c:v>
                </c:pt>
                <c:pt idx="18">
                  <c:v>49.8656877590188</c:v>
                </c:pt>
                <c:pt idx="19">
                  <c:v>49.898612631361</c:v>
                </c:pt>
                <c:pt idx="20">
                  <c:v>49.9316545923995</c:v>
                </c:pt>
                <c:pt idx="21">
                  <c:v>49.9648147918514</c:v>
                </c:pt>
                <c:pt idx="22">
                  <c:v>49.9980943955093</c:v>
                </c:pt>
                <c:pt idx="23">
                  <c:v>50.0314945855197</c:v>
                </c:pt>
                <c:pt idx="24">
                  <c:v>50.065016560665</c:v>
                </c:pt>
                <c:pt idx="25">
                  <c:v>50.0986615366524</c:v>
                </c:pt>
                <c:pt idx="26">
                  <c:v>50.1324307464065</c:v>
                </c:pt>
                <c:pt idx="27">
                  <c:v>50.1663254403693</c:v>
                </c:pt>
                <c:pt idx="28">
                  <c:v>50.2003468868041</c:v>
                </c:pt>
                <c:pt idx="29">
                  <c:v>50.2344963721057</c:v>
                </c:pt>
                <c:pt idx="30">
                  <c:v>50.2687752011171</c:v>
                </c:pt>
                <c:pt idx="31">
                  <c:v>50.3031846974505</c:v>
                </c:pt>
                <c:pt idx="32">
                  <c:v>50.3377262038154</c:v>
                </c:pt>
                <c:pt idx="33">
                  <c:v>50.3724010823522</c:v>
                </c:pt>
                <c:pt idx="34">
                  <c:v>50.4072107149719</c:v>
                </c:pt>
                <c:pt idx="35">
                  <c:v>50.4421565037018</c:v>
                </c:pt>
                <c:pt idx="36">
                  <c:v>50.4772398710379</c:v>
                </c:pt>
                <c:pt idx="37">
                  <c:v>50.5124622603027</c:v>
                </c:pt>
                <c:pt idx="38">
                  <c:v>50.5478251360102</c:v>
                </c:pt>
                <c:pt idx="39">
                  <c:v>50.5833299842365</c:v>
                </c:pt>
                <c:pt idx="40">
                  <c:v>50.6189783129974</c:v>
                </c:pt>
                <c:pt idx="41">
                  <c:v>50.654771652632</c:v>
                </c:pt>
                <c:pt idx="42">
                  <c:v>50.6907115561935</c:v>
                </c:pt>
                <c:pt idx="43">
                  <c:v>50.7267995998454</c:v>
                </c:pt>
                <c:pt idx="44">
                  <c:v>50.7630373832654</c:v>
                </c:pt>
                <c:pt idx="45">
                  <c:v>50.7994265300552</c:v>
                </c:pt>
                <c:pt idx="46">
                  <c:v>50.8359686881574</c:v>
                </c:pt>
                <c:pt idx="47">
                  <c:v>50.8726655302778</c:v>
                </c:pt>
                <c:pt idx="48">
                  <c:v>50.9095187543162</c:v>
                </c:pt>
                <c:pt idx="49">
                  <c:v>50.9465300838018</c:v>
                </c:pt>
                <c:pt idx="50">
                  <c:v>50.983701268336</c:v>
                </c:pt>
                <c:pt idx="51">
                  <c:v>51.021034084042</c:v>
                </c:pt>
                <c:pt idx="52">
                  <c:v>51.0585303340198</c:v>
                </c:pt>
                <c:pt idx="53">
                  <c:v>51.0961918488078</c:v>
                </c:pt>
                <c:pt idx="54">
                  <c:v>51.1340204868513</c:v>
                </c:pt>
                <c:pt idx="55">
                  <c:v>51.1720181349756</c:v>
                </c:pt>
                <c:pt idx="56">
                  <c:v>51.210186708866</c:v>
                </c:pt>
                <c:pt idx="57">
                  <c:v>51.2485281535531</c:v>
                </c:pt>
                <c:pt idx="58">
                  <c:v>51.2870444439036</c:v>
                </c:pt>
                <c:pt idx="59">
                  <c:v>51.325737585116</c:v>
                </c:pt>
                <c:pt idx="60">
                  <c:v>51.3646096132216</c:v>
                </c:pt>
                <c:pt idx="61">
                  <c:v>51.4036625955899</c:v>
                </c:pt>
                <c:pt idx="62">
                  <c:v>51.4428986314379</c:v>
                </c:pt>
                <c:pt idx="63">
                  <c:v>51.4823198523439</c:v>
                </c:pt>
                <c:pt idx="64">
                  <c:v>51.5219284227641</c:v>
                </c:pt>
                <c:pt idx="65">
                  <c:v>51.5617265405522</c:v>
                </c:pt>
                <c:pt idx="66">
                  <c:v>51.6017164374812</c:v>
                </c:pt>
                <c:pt idx="67">
                  <c:v>51.6419003797674</c:v>
                </c:pt>
                <c:pt idx="68">
                  <c:v>51.6822806685943</c:v>
                </c:pt>
                <c:pt idx="69">
                  <c:v>51.7228596406381</c:v>
                </c:pt>
                <c:pt idx="70">
                  <c:v>51.7636396685911</c:v>
                </c:pt>
                <c:pt idx="71">
                  <c:v>51.8046231616851</c:v>
                </c:pt>
                <c:pt idx="72">
                  <c:v>51.8458125662108</c:v>
                </c:pt>
                <c:pt idx="73">
                  <c:v>51.8872103660342</c:v>
                </c:pt>
                <c:pt idx="74">
                  <c:v>51.9288190831084</c:v>
                </c:pt>
                <c:pt idx="75">
                  <c:v>51.9706412779784</c:v>
                </c:pt>
                <c:pt idx="76">
                  <c:v>52.0126795502786</c:v>
                </c:pt>
                <c:pt idx="77">
                  <c:v>52.0549365392208</c:v>
                </c:pt>
                <c:pt idx="78">
                  <c:v>52.0974149240711</c:v>
                </c:pt>
                <c:pt idx="79">
                  <c:v>52.1401174246139</c:v>
                </c:pt>
                <c:pt idx="80">
                  <c:v>52.1830468016002</c:v>
                </c:pt>
                <c:pt idx="81">
                  <c:v>52.2262058571788</c:v>
                </c:pt>
                <c:pt idx="82">
                  <c:v>52.2695974353078</c:v>
                </c:pt>
                <c:pt idx="83">
                  <c:v>52.3132244221428</c:v>
                </c:pt>
                <c:pt idx="84">
                  <c:v>52.357089746399</c:v>
                </c:pt>
                <c:pt idx="85">
                  <c:v>52.4011963796859</c:v>
                </c:pt>
                <c:pt idx="86">
                  <c:v>52.4455473368073</c:v>
                </c:pt>
                <c:pt idx="87">
                  <c:v>52.4901456760263</c:v>
                </c:pt>
                <c:pt idx="88">
                  <c:v>52.5349944992895</c:v>
                </c:pt>
                <c:pt idx="89">
                  <c:v>52.5800969524052</c:v>
                </c:pt>
                <c:pt idx="90">
                  <c:v>52.6254562251717</c:v>
                </c:pt>
                <c:pt idx="91">
                  <c:v>52.6710755514505</c:v>
                </c:pt>
                <c:pt idx="92">
                  <c:v>52.7169582091767</c:v>
                </c:pt>
                <c:pt idx="93">
                  <c:v>52.7631075203022</c:v>
                </c:pt>
                <c:pt idx="94">
                  <c:v>52.8095268506633</c:v>
                </c:pt>
                <c:pt idx="95">
                  <c:v>52.8562196097657</c:v>
                </c:pt>
                <c:pt idx="96">
                  <c:v>52.9031892504784</c:v>
                </c:pt>
                <c:pt idx="97">
                  <c:v>52.9504392686276</c:v>
                </c:pt>
                <c:pt idx="98">
                  <c:v>52.99797320248</c:v>
                </c:pt>
                <c:pt idx="99">
                  <c:v>53.0457946321064</c:v>
                </c:pt>
                <c:pt idx="100">
                  <c:v>53.0939071786122</c:v>
                </c:pt>
                <c:pt idx="101">
                  <c:v>53.1423145032229</c:v>
                </c:pt>
                <c:pt idx="102">
                  <c:v>53.1910203062113</c:v>
                </c:pt>
                <c:pt idx="103">
                  <c:v>53.2400283256501</c:v>
                </c:pt>
                <c:pt idx="104">
                  <c:v>53.2893423359747</c:v>
                </c:pt>
                <c:pt idx="105">
                  <c:v>53.3389661463378</c:v>
                </c:pt>
                <c:pt idx="106">
                  <c:v>53.3889035987366</c:v>
                </c:pt>
                <c:pt idx="107">
                  <c:v>53.4391585658911</c:v>
                </c:pt>
                <c:pt idx="108">
                  <c:v>53.4897349488513</c:v>
                </c:pt>
                <c:pt idx="109">
                  <c:v>53.5406366743067</c:v>
                </c:pt>
                <c:pt idx="110">
                  <c:v>53.5918676915729</c:v>
                </c:pt>
                <c:pt idx="111">
                  <c:v>53.6434319692232</c:v>
                </c:pt>
                <c:pt idx="112">
                  <c:v>53.6953334913342</c:v>
                </c:pt>
                <c:pt idx="113">
                  <c:v>53.747576253309</c:v>
                </c:pt>
                <c:pt idx="114">
                  <c:v>53.8001642572407</c:v>
                </c:pt>
                <c:pt idx="115">
                  <c:v>53.8531015067709</c:v>
                </c:pt>
                <c:pt idx="116">
                  <c:v>53.9063920014009</c:v>
                </c:pt>
                <c:pt idx="117">
                  <c:v>53.9600397302014</c:v>
                </c:pt>
                <c:pt idx="118">
                  <c:v>54.014048664868</c:v>
                </c:pt>
                <c:pt idx="119">
                  <c:v>54.0684227520605</c:v>
                </c:pt>
                <c:pt idx="120">
                  <c:v>54.1231659049603</c:v>
                </c:pt>
                <c:pt idx="121">
                  <c:v>54.1782819939734</c:v>
                </c:pt>
                <c:pt idx="122">
                  <c:v>54.2337748364987</c:v>
                </c:pt>
                <c:pt idx="123">
                  <c:v>54.2896481856749</c:v>
                </c:pt>
                <c:pt idx="124">
                  <c:v>54.3459057180094</c:v>
                </c:pt>
                <c:pt idx="125">
                  <c:v>54.4025510197834</c:v>
                </c:pt>
                <c:pt idx="126">
                  <c:v>54.459587572117</c:v>
                </c:pt>
                <c:pt idx="127">
                  <c:v>54.517018734565</c:v>
                </c:pt>
                <c:pt idx="128">
                  <c:v>54.5748477271027</c:v>
                </c:pt>
                <c:pt idx="129">
                  <c:v>54.6330776103434</c:v>
                </c:pt>
                <c:pt idx="130">
                  <c:v>54.6917112638135</c:v>
                </c:pt>
                <c:pt idx="131">
                  <c:v>54.7507513620929</c:v>
                </c:pt>
                <c:pt idx="132">
                  <c:v>54.8102003486036</c:v>
                </c:pt>
                <c:pt idx="133">
                  <c:v>54.8700604068079</c:v>
                </c:pt>
                <c:pt idx="134">
                  <c:v>54.9303334285477</c:v>
                </c:pt>
                <c:pt idx="135">
                  <c:v>54.9910209792228</c:v>
                </c:pt>
                <c:pt idx="136">
                  <c:v>55.0521242594716</c:v>
                </c:pt>
                <c:pt idx="137">
                  <c:v>55.1136440629724</c:v>
                </c:pt>
                <c:pt idx="138">
                  <c:v>55.1755807299359</c:v>
                </c:pt>
                <c:pt idx="139">
                  <c:v>55.2379340958009</c:v>
                </c:pt>
                <c:pt idx="140">
                  <c:v>55.3007034345791</c:v>
                </c:pt>
                <c:pt idx="141">
                  <c:v>55.3638873962201</c:v>
                </c:pt>
                <c:pt idx="142">
                  <c:v>55.4274839372745</c:v>
                </c:pt>
                <c:pt idx="143">
                  <c:v>55.4914902440321</c:v>
                </c:pt>
                <c:pt idx="144">
                  <c:v>55.5559026471908</c:v>
                </c:pt>
                <c:pt idx="145">
                  <c:v>55.6207165269693</c:v>
                </c:pt>
                <c:pt idx="146">
                  <c:v>55.6859262074177</c:v>
                </c:pt>
                <c:pt idx="147">
                  <c:v>55.7515248384896</c:v>
                </c:pt>
                <c:pt idx="148">
                  <c:v>55.8175042642255</c:v>
                </c:pt>
                <c:pt idx="149">
                  <c:v>55.8838548751514</c:v>
                </c:pt>
                <c:pt idx="150">
                  <c:v>55.9505654427177</c:v>
                </c:pt>
                <c:pt idx="151">
                  <c:v>56.0176229332969</c:v>
                </c:pt>
                <c:pt idx="152">
                  <c:v>56.0850122989134</c:v>
                </c:pt>
                <c:pt idx="153">
                  <c:v>56.1527162415162</c:v>
                </c:pt>
                <c:pt idx="154">
                  <c:v>56.2207149472211</c:v>
                </c:pt>
                <c:pt idx="155">
                  <c:v>56.288985786569</c:v>
                </c:pt>
                <c:pt idx="156">
                  <c:v>56.3575029764923</c:v>
                </c:pt>
                <c:pt idx="157">
                  <c:v>56.426237199395</c:v>
                </c:pt>
                <c:pt idx="158">
                  <c:v>56.4951551745879</c:v>
                </c:pt>
                <c:pt idx="159">
                  <c:v>56.5642191773583</c:v>
                </c:pt>
                <c:pt idx="160">
                  <c:v>56.633386501302</c:v>
                </c:pt>
                <c:pt idx="161">
                  <c:v>56.7026088603402</c:v>
                </c:pt>
                <c:pt idx="162">
                  <c:v>56.771831728268</c:v>
                </c:pt>
                <c:pt idx="163">
                  <c:v>56.8409936159554</c:v>
                </c:pt>
                <c:pt idx="164">
                  <c:v>56.9100252897085</c:v>
                </c:pt>
                <c:pt idx="165">
                  <c:v>56.9788489391038</c:v>
                </c:pt>
                <c:pt idx="166">
                  <c:v>57.0473773091401</c:v>
                </c:pt>
                <c:pt idx="167">
                  <c:v>57.1155128201333</c:v>
                </c:pt>
                <c:pt idx="168">
                  <c:v>57.1831467096281</c:v>
                </c:pt>
                <c:pt idx="169">
                  <c:v>57.2501582438201</c:v>
                </c:pt>
                <c:pt idx="170">
                  <c:v>57.3164140613853</c:v>
                </c:pt>
                <c:pt idx="171">
                  <c:v>57.3817677296242</c:v>
                </c:pt>
                <c:pt idx="172">
                  <c:v>57.4460596102831</c:v>
                </c:pt>
                <c:pt idx="173">
                  <c:v>57.5091171484046</c:v>
                </c:pt>
                <c:pt idx="174">
                  <c:v>57.5707557093351</c:v>
                </c:pt>
                <c:pt idx="175">
                  <c:v>57.6307800929212</c:v>
                </c:pt>
                <c:pt idx="176">
                  <c:v>57.688986845645</c:v>
                </c:pt>
                <c:pt idx="177">
                  <c:v>57.7451674664591</c:v>
                </c:pt>
                <c:pt idx="178">
                  <c:v>57.7991125564656</c:v>
                </c:pt>
                <c:pt idx="179">
                  <c:v>57.8506168942927</c:v>
                </c:pt>
                <c:pt idx="180">
                  <c:v>57.8994853291598</c:v>
                </c:pt>
                <c:pt idx="181">
                  <c:v>57.9455392778606</c:v>
                </c:pt>
                <c:pt idx="182">
                  <c:v>57.988623501082</c:v>
                </c:pt>
                <c:pt idx="183">
                  <c:v>58.0286127343308</c:v>
                </c:pt>
                <c:pt idx="184">
                  <c:v>58.065417677837</c:v>
                </c:pt>
                <c:pt idx="185">
                  <c:v>58.0989898261671</c:v>
                </c:pt>
                <c:pt idx="186">
                  <c:v>58.1293246548884</c:v>
                </c:pt>
                <c:pt idx="187">
                  <c:v>58.1564627821633</c:v>
                </c:pt>
                <c:pt idx="188">
                  <c:v>58.1804888794377</c:v>
                </c:pt>
                <c:pt idx="189">
                  <c:v>58.2015282976231</c:v>
                </c:pt>
                <c:pt idx="190">
                  <c:v>58.2197415755295</c:v>
                </c:pt>
                <c:pt idx="191">
                  <c:v>58.2353171759118</c:v>
                </c:pt>
                <c:pt idx="192">
                  <c:v>58.2484629261699</c:v>
                </c:pt>
                <c:pt idx="193">
                  <c:v>58.2593967103911</c:v>
                </c:pt>
                <c:pt idx="194">
                  <c:v>58.2683369645071</c:v>
                </c:pt>
                <c:pt idx="195">
                  <c:v>58.275493475995</c:v>
                </c:pt>
                <c:pt idx="196">
                  <c:v>58.2810589010607</c:v>
                </c:pt>
                <c:pt idx="197">
                  <c:v>58.2852013061248</c:v>
                </c:pt>
                <c:pt idx="198">
                  <c:v>58.2880579359184</c:v>
                </c:pt>
                <c:pt idx="199">
                  <c:v>58.2897303221077</c:v>
                </c:pt>
                <c:pt idx="200">
                  <c:v>58.2902807823709</c:v>
                </c:pt>
                <c:pt idx="201">
                  <c:v>58.2897303221077</c:v>
                </c:pt>
                <c:pt idx="202">
                  <c:v>58.2880579359184</c:v>
                </c:pt>
                <c:pt idx="203">
                  <c:v>58.2852013061248</c:v>
                </c:pt>
                <c:pt idx="204">
                  <c:v>58.2810589010607</c:v>
                </c:pt>
                <c:pt idx="205">
                  <c:v>58.275493475995</c:v>
                </c:pt>
                <c:pt idx="206">
                  <c:v>58.2683369645071</c:v>
                </c:pt>
                <c:pt idx="207">
                  <c:v>58.2593967103911</c:v>
                </c:pt>
                <c:pt idx="208">
                  <c:v>58.2484629261699</c:v>
                </c:pt>
                <c:pt idx="209">
                  <c:v>58.2353171759118</c:v>
                </c:pt>
                <c:pt idx="210">
                  <c:v>58.2197415755295</c:v>
                </c:pt>
                <c:pt idx="211">
                  <c:v>58.2015282976231</c:v>
                </c:pt>
                <c:pt idx="212">
                  <c:v>58.1804888794377</c:v>
                </c:pt>
                <c:pt idx="213">
                  <c:v>58.1564627821633</c:v>
                </c:pt>
                <c:pt idx="214">
                  <c:v>58.1293246548884</c:v>
                </c:pt>
                <c:pt idx="215">
                  <c:v>58.0989898261671</c:v>
                </c:pt>
                <c:pt idx="216">
                  <c:v>58.065417677837</c:v>
                </c:pt>
                <c:pt idx="217">
                  <c:v>58.0286127343308</c:v>
                </c:pt>
                <c:pt idx="218">
                  <c:v>57.988623501082</c:v>
                </c:pt>
                <c:pt idx="219">
                  <c:v>57.9455392778606</c:v>
                </c:pt>
                <c:pt idx="220">
                  <c:v>57.8994853291598</c:v>
                </c:pt>
                <c:pt idx="221">
                  <c:v>57.8506168942927</c:v>
                </c:pt>
                <c:pt idx="222">
                  <c:v>57.7991125564656</c:v>
                </c:pt>
                <c:pt idx="223">
                  <c:v>57.7451674664591</c:v>
                </c:pt>
                <c:pt idx="224">
                  <c:v>57.688986845645</c:v>
                </c:pt>
                <c:pt idx="225">
                  <c:v>57.6307800929212</c:v>
                </c:pt>
                <c:pt idx="226">
                  <c:v>57.5707557093351</c:v>
                </c:pt>
                <c:pt idx="227">
                  <c:v>57.5091171484046</c:v>
                </c:pt>
                <c:pt idx="228">
                  <c:v>57.4460596102831</c:v>
                </c:pt>
                <c:pt idx="229">
                  <c:v>57.3817677296242</c:v>
                </c:pt>
                <c:pt idx="230">
                  <c:v>57.3164140613853</c:v>
                </c:pt>
                <c:pt idx="231">
                  <c:v>57.2501582438201</c:v>
                </c:pt>
                <c:pt idx="232">
                  <c:v>57.1831467096281</c:v>
                </c:pt>
                <c:pt idx="233">
                  <c:v>57.1155128201333</c:v>
                </c:pt>
                <c:pt idx="234">
                  <c:v>57.0473773091401</c:v>
                </c:pt>
                <c:pt idx="235">
                  <c:v>56.9788489391038</c:v>
                </c:pt>
                <c:pt idx="236">
                  <c:v>56.9100252897085</c:v>
                </c:pt>
                <c:pt idx="237">
                  <c:v>56.8409936159554</c:v>
                </c:pt>
                <c:pt idx="238">
                  <c:v>56.771831728268</c:v>
                </c:pt>
                <c:pt idx="239">
                  <c:v>56.7026088603402</c:v>
                </c:pt>
                <c:pt idx="240">
                  <c:v>56.633386501302</c:v>
                </c:pt>
                <c:pt idx="241">
                  <c:v>56.5642191773583</c:v>
                </c:pt>
                <c:pt idx="242">
                  <c:v>56.4951551745879</c:v>
                </c:pt>
                <c:pt idx="243">
                  <c:v>56.426237199395</c:v>
                </c:pt>
                <c:pt idx="244">
                  <c:v>56.3575029764923</c:v>
                </c:pt>
                <c:pt idx="245">
                  <c:v>56.288985786569</c:v>
                </c:pt>
                <c:pt idx="246">
                  <c:v>56.2207149472211</c:v>
                </c:pt>
                <c:pt idx="247">
                  <c:v>56.1527162415162</c:v>
                </c:pt>
                <c:pt idx="248">
                  <c:v>56.0850122989134</c:v>
                </c:pt>
                <c:pt idx="249">
                  <c:v>56.0176229332969</c:v>
                </c:pt>
                <c:pt idx="250">
                  <c:v>55.9505654427177</c:v>
                </c:pt>
                <c:pt idx="251">
                  <c:v>55.8838548751514</c:v>
                </c:pt>
                <c:pt idx="252">
                  <c:v>55.8175042642255</c:v>
                </c:pt>
                <c:pt idx="253">
                  <c:v>55.7515248384896</c:v>
                </c:pt>
                <c:pt idx="254">
                  <c:v>55.6859262074177</c:v>
                </c:pt>
                <c:pt idx="255">
                  <c:v>55.6207165269693</c:v>
                </c:pt>
                <c:pt idx="256">
                  <c:v>55.5559026471908</c:v>
                </c:pt>
                <c:pt idx="257">
                  <c:v>55.4914902440321</c:v>
                </c:pt>
                <c:pt idx="258">
                  <c:v>55.4274839372745</c:v>
                </c:pt>
                <c:pt idx="259">
                  <c:v>55.3638873962201</c:v>
                </c:pt>
                <c:pt idx="260">
                  <c:v>55.3007034345791</c:v>
                </c:pt>
                <c:pt idx="261">
                  <c:v>55.2379340958009</c:v>
                </c:pt>
                <c:pt idx="262">
                  <c:v>55.1755807299359</c:v>
                </c:pt>
                <c:pt idx="263">
                  <c:v>55.1136440629724</c:v>
                </c:pt>
                <c:pt idx="264">
                  <c:v>55.0521242594716</c:v>
                </c:pt>
                <c:pt idx="265">
                  <c:v>54.9910209792228</c:v>
                </c:pt>
                <c:pt idx="266">
                  <c:v>54.9303334285477</c:v>
                </c:pt>
                <c:pt idx="267">
                  <c:v>54.8700604068079</c:v>
                </c:pt>
                <c:pt idx="268">
                  <c:v>54.8102003486036</c:v>
                </c:pt>
                <c:pt idx="269">
                  <c:v>54.7507513620929</c:v>
                </c:pt>
                <c:pt idx="270">
                  <c:v>54.6917112638135</c:v>
                </c:pt>
                <c:pt idx="271">
                  <c:v>54.6330776103434</c:v>
                </c:pt>
                <c:pt idx="272">
                  <c:v>54.5748477271027</c:v>
                </c:pt>
                <c:pt idx="273">
                  <c:v>54.517018734565</c:v>
                </c:pt>
                <c:pt idx="274">
                  <c:v>54.459587572117</c:v>
                </c:pt>
                <c:pt idx="275">
                  <c:v>54.4025510197834</c:v>
                </c:pt>
                <c:pt idx="276">
                  <c:v>54.3459057180094</c:v>
                </c:pt>
                <c:pt idx="277">
                  <c:v>54.2896481856749</c:v>
                </c:pt>
                <c:pt idx="278">
                  <c:v>54.2337748364987</c:v>
                </c:pt>
                <c:pt idx="279">
                  <c:v>54.1782819939734</c:v>
                </c:pt>
                <c:pt idx="280">
                  <c:v>54.1231659049603</c:v>
                </c:pt>
                <c:pt idx="281">
                  <c:v>54.0684227520605</c:v>
                </c:pt>
                <c:pt idx="282">
                  <c:v>54.014048664868</c:v>
                </c:pt>
                <c:pt idx="283">
                  <c:v>53.9600397302014</c:v>
                </c:pt>
                <c:pt idx="284">
                  <c:v>53.9063920014009</c:v>
                </c:pt>
                <c:pt idx="285">
                  <c:v>53.8531015067709</c:v>
                </c:pt>
                <c:pt idx="286">
                  <c:v>53.8001642572407</c:v>
                </c:pt>
                <c:pt idx="287">
                  <c:v>53.747576253309</c:v>
                </c:pt>
                <c:pt idx="288">
                  <c:v>53.6953334913342</c:v>
                </c:pt>
                <c:pt idx="289">
                  <c:v>53.6434319692232</c:v>
                </c:pt>
                <c:pt idx="290">
                  <c:v>53.5918676915729</c:v>
                </c:pt>
                <c:pt idx="291">
                  <c:v>53.5406366743067</c:v>
                </c:pt>
                <c:pt idx="292">
                  <c:v>53.4897349488513</c:v>
                </c:pt>
                <c:pt idx="293">
                  <c:v>53.4391585658911</c:v>
                </c:pt>
                <c:pt idx="294">
                  <c:v>53.3889035987366</c:v>
                </c:pt>
                <c:pt idx="295">
                  <c:v>53.3389661463378</c:v>
                </c:pt>
                <c:pt idx="296">
                  <c:v>53.2893423359747</c:v>
                </c:pt>
                <c:pt idx="297">
                  <c:v>53.2400283256501</c:v>
                </c:pt>
                <c:pt idx="298">
                  <c:v>53.1910203062113</c:v>
                </c:pt>
                <c:pt idx="299">
                  <c:v>53.1423145032229</c:v>
                </c:pt>
                <c:pt idx="300">
                  <c:v>53.0939071786122</c:v>
                </c:pt>
                <c:pt idx="301">
                  <c:v>53.0457946321064</c:v>
                </c:pt>
                <c:pt idx="302">
                  <c:v>52.99797320248</c:v>
                </c:pt>
                <c:pt idx="303">
                  <c:v>52.9504392686276</c:v>
                </c:pt>
                <c:pt idx="304">
                  <c:v>52.9031892504784</c:v>
                </c:pt>
                <c:pt idx="305">
                  <c:v>52.8562196097657</c:v>
                </c:pt>
                <c:pt idx="306">
                  <c:v>52.8095268506633</c:v>
                </c:pt>
                <c:pt idx="307">
                  <c:v>52.7631075203022</c:v>
                </c:pt>
                <c:pt idx="308">
                  <c:v>52.7169582091767</c:v>
                </c:pt>
                <c:pt idx="309">
                  <c:v>52.6710755514505</c:v>
                </c:pt>
                <c:pt idx="310">
                  <c:v>52.6254562251717</c:v>
                </c:pt>
                <c:pt idx="311">
                  <c:v>52.5800969524052</c:v>
                </c:pt>
                <c:pt idx="312">
                  <c:v>52.5349944992895</c:v>
                </c:pt>
                <c:pt idx="313">
                  <c:v>52.4901456760263</c:v>
                </c:pt>
                <c:pt idx="314">
                  <c:v>52.4455473368073</c:v>
                </c:pt>
                <c:pt idx="315">
                  <c:v>52.4011963796859</c:v>
                </c:pt>
                <c:pt idx="316">
                  <c:v>52.357089746399</c:v>
                </c:pt>
                <c:pt idx="317">
                  <c:v>52.3132244221428</c:v>
                </c:pt>
                <c:pt idx="318">
                  <c:v>52.2695974353078</c:v>
                </c:pt>
                <c:pt idx="319">
                  <c:v>52.2262058571788</c:v>
                </c:pt>
                <c:pt idx="320">
                  <c:v>52.1830468016002</c:v>
                </c:pt>
                <c:pt idx="321">
                  <c:v>52.1401174246139</c:v>
                </c:pt>
                <c:pt idx="322">
                  <c:v>52.0974149240711</c:v>
                </c:pt>
                <c:pt idx="323">
                  <c:v>52.0549365392208</c:v>
                </c:pt>
                <c:pt idx="324">
                  <c:v>52.0126795502786</c:v>
                </c:pt>
                <c:pt idx="325">
                  <c:v>51.9706412779784</c:v>
                </c:pt>
                <c:pt idx="326">
                  <c:v>51.9288190831084</c:v>
                </c:pt>
                <c:pt idx="327">
                  <c:v>51.8872103660342</c:v>
                </c:pt>
                <c:pt idx="328">
                  <c:v>51.8458125662108</c:v>
                </c:pt>
                <c:pt idx="329">
                  <c:v>51.8046231616851</c:v>
                </c:pt>
                <c:pt idx="330">
                  <c:v>51.7636396685911</c:v>
                </c:pt>
                <c:pt idx="331">
                  <c:v>51.7228596406381</c:v>
                </c:pt>
                <c:pt idx="332">
                  <c:v>51.6822806685943</c:v>
                </c:pt>
                <c:pt idx="333">
                  <c:v>51.6419003797674</c:v>
                </c:pt>
                <c:pt idx="334">
                  <c:v>51.6017164374812</c:v>
                </c:pt>
                <c:pt idx="335">
                  <c:v>51.5617265405522</c:v>
                </c:pt>
                <c:pt idx="336">
                  <c:v>51.5219284227641</c:v>
                </c:pt>
                <c:pt idx="337">
                  <c:v>51.4823198523439</c:v>
                </c:pt>
                <c:pt idx="338">
                  <c:v>51.4428986314379</c:v>
                </c:pt>
                <c:pt idx="339">
                  <c:v>51.4036625955899</c:v>
                </c:pt>
                <c:pt idx="340">
                  <c:v>51.3646096132216</c:v>
                </c:pt>
                <c:pt idx="341">
                  <c:v>51.325737585116</c:v>
                </c:pt>
                <c:pt idx="342">
                  <c:v>51.2870444439036</c:v>
                </c:pt>
                <c:pt idx="343">
                  <c:v>51.2485281535531</c:v>
                </c:pt>
                <c:pt idx="344">
                  <c:v>51.210186708866</c:v>
                </c:pt>
                <c:pt idx="345">
                  <c:v>51.1720181349756</c:v>
                </c:pt>
                <c:pt idx="346">
                  <c:v>51.1340204868513</c:v>
                </c:pt>
                <c:pt idx="347">
                  <c:v>51.0961918488078</c:v>
                </c:pt>
                <c:pt idx="348">
                  <c:v>51.0585303340198</c:v>
                </c:pt>
                <c:pt idx="349">
                  <c:v>51.021034084042</c:v>
                </c:pt>
                <c:pt idx="350">
                  <c:v>50.983701268336</c:v>
                </c:pt>
                <c:pt idx="351">
                  <c:v>50.9465300838018</c:v>
                </c:pt>
                <c:pt idx="352">
                  <c:v>50.9095187543162</c:v>
                </c:pt>
                <c:pt idx="353">
                  <c:v>50.8726655302778</c:v>
                </c:pt>
                <c:pt idx="354">
                  <c:v>50.8359686881574</c:v>
                </c:pt>
                <c:pt idx="355">
                  <c:v>50.7994265300552</c:v>
                </c:pt>
                <c:pt idx="356">
                  <c:v>50.7630373832654</c:v>
                </c:pt>
                <c:pt idx="357">
                  <c:v>50.7267995998454</c:v>
                </c:pt>
                <c:pt idx="358">
                  <c:v>50.6907115561935</c:v>
                </c:pt>
                <c:pt idx="359">
                  <c:v>50.654771652632</c:v>
                </c:pt>
                <c:pt idx="360">
                  <c:v>50.6189783129974</c:v>
                </c:pt>
                <c:pt idx="361">
                  <c:v>50.5833299842365</c:v>
                </c:pt>
                <c:pt idx="362">
                  <c:v>50.5478251360102</c:v>
                </c:pt>
                <c:pt idx="363">
                  <c:v>50.5124622603027</c:v>
                </c:pt>
                <c:pt idx="364">
                  <c:v>50.4772398710379</c:v>
                </c:pt>
                <c:pt idx="365">
                  <c:v>50.4421565037018</c:v>
                </c:pt>
                <c:pt idx="366">
                  <c:v>50.4072107149719</c:v>
                </c:pt>
                <c:pt idx="367">
                  <c:v>50.3724010823522</c:v>
                </c:pt>
                <c:pt idx="368">
                  <c:v>50.3377262038154</c:v>
                </c:pt>
                <c:pt idx="369">
                  <c:v>50.3031846974505</c:v>
                </c:pt>
                <c:pt idx="370">
                  <c:v>50.2687752011171</c:v>
                </c:pt>
                <c:pt idx="371">
                  <c:v>50.2344963721057</c:v>
                </c:pt>
                <c:pt idx="372">
                  <c:v>50.2003468868041</c:v>
                </c:pt>
                <c:pt idx="373">
                  <c:v>50.1663254403693</c:v>
                </c:pt>
                <c:pt idx="374">
                  <c:v>50.1324307464065</c:v>
                </c:pt>
                <c:pt idx="375">
                  <c:v>50.0986615366524</c:v>
                </c:pt>
                <c:pt idx="376">
                  <c:v>50.065016560665</c:v>
                </c:pt>
                <c:pt idx="377">
                  <c:v>50.0314945855197</c:v>
                </c:pt>
                <c:pt idx="378">
                  <c:v>49.9980943955093</c:v>
                </c:pt>
                <c:pt idx="379">
                  <c:v>49.9648147918514</c:v>
                </c:pt>
                <c:pt idx="380">
                  <c:v>49.9316545923995</c:v>
                </c:pt>
                <c:pt idx="381">
                  <c:v>49.898612631361</c:v>
                </c:pt>
                <c:pt idx="382">
                  <c:v>49.8656877590188</c:v>
                </c:pt>
                <c:pt idx="383">
                  <c:v>49.8328788414596</c:v>
                </c:pt>
                <c:pt idx="384">
                  <c:v>49.8001847603061</c:v>
                </c:pt>
                <c:pt idx="385">
                  <c:v>49.767604412455</c:v>
                </c:pt>
                <c:pt idx="386">
                  <c:v>49.7351367098191</c:v>
                </c:pt>
                <c:pt idx="387">
                  <c:v>49.702780579075</c:v>
                </c:pt>
                <c:pt idx="388">
                  <c:v>49.6705349614152</c:v>
                </c:pt>
                <c:pt idx="389">
                  <c:v>49.6383988123044</c:v>
                </c:pt>
                <c:pt idx="390">
                  <c:v>49.6063711012411</c:v>
                </c:pt>
                <c:pt idx="391">
                  <c:v>49.5744508115235</c:v>
                </c:pt>
                <c:pt idx="392">
                  <c:v>49.5426369400191</c:v>
                </c:pt>
                <c:pt idx="393">
                  <c:v>49.5109284969396</c:v>
                </c:pt>
                <c:pt idx="394">
                  <c:v>49.4793245056194</c:v>
                </c:pt>
                <c:pt idx="395">
                  <c:v>49.4478240022988</c:v>
                </c:pt>
                <c:pt idx="396">
                  <c:v>49.4164260359101</c:v>
                </c:pt>
                <c:pt idx="397">
                  <c:v>49.3851296678694</c:v>
                </c:pt>
                <c:pt idx="398">
                  <c:v>49.3539339718709</c:v>
                </c:pt>
                <c:pt idx="399">
                  <c:v>49.322838033686</c:v>
                </c:pt>
                <c:pt idx="400">
                  <c:v>49.2918409509653</c:v>
                </c:pt>
              </c:numCache>
            </c:numRef>
          </c:yVal>
          <c:smooth val="1"/>
        </c:ser>
        <c:axId val="36539862"/>
        <c:axId val="34414176"/>
      </c:scatterChart>
      <c:valAx>
        <c:axId val="36539862"/>
        <c:scaling>
          <c:orientation val="minMax"/>
          <c:max val="100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Koordinat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4176"/>
        <c:crossesAt val="0"/>
        <c:crossBetween val="midCat"/>
        <c:majorUnit val="10"/>
      </c:valAx>
      <c:valAx>
        <c:axId val="34414176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eq [dB(A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9862"/>
        <c:crossesAt val="-100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10:$A$415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-7</c:v>
                </c:pt>
                <c:pt idx="4">
                  <c:v>-9</c:v>
                </c:pt>
                <c:pt idx="5">
                  <c:v>-6</c:v>
                </c:pt>
              </c:numCache>
            </c:numRef>
          </c:xVal>
          <c:yVal>
            <c:numRef>
              <c:f>Sheet2!$B$410:$B$415</c:f>
              <c:numCache>
                <c:formatCode>General</c:formatCode>
                <c:ptCount val="6"/>
                <c:pt idx="0">
                  <c:v>15</c:v>
                </c:pt>
                <c:pt idx="1">
                  <c:v>23</c:v>
                </c:pt>
                <c:pt idx="2">
                  <c:v>31</c:v>
                </c:pt>
                <c:pt idx="3">
                  <c:v>15</c:v>
                </c:pt>
                <c:pt idx="4">
                  <c:v>23</c:v>
                </c:pt>
                <c:pt idx="5">
                  <c:v>31</c:v>
                </c:pt>
              </c:numCache>
            </c:numRef>
          </c:yVal>
          <c:smooth val="0"/>
        </c:ser>
        <c:axId val="48888725"/>
        <c:axId val="78235488"/>
      </c:scatterChart>
      <c:valAx>
        <c:axId val="48888725"/>
        <c:scaling>
          <c:orientation val="minMax"/>
          <c:max val="1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488"/>
        <c:crossesAt val="0"/>
        <c:crossBetween val="midCat"/>
        <c:majorUnit val="15"/>
      </c:valAx>
      <c:valAx>
        <c:axId val="78235488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8725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9</xdr:row>
      <xdr:rowOff>75960</xdr:rowOff>
    </xdr:from>
    <xdr:to>
      <xdr:col>9</xdr:col>
      <xdr:colOff>94680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6259680" y="3219120"/>
        <a:ext cx="5434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0920</xdr:colOff>
      <xdr:row>30</xdr:row>
      <xdr:rowOff>0</xdr:rowOff>
    </xdr:from>
    <xdr:to>
      <xdr:col>4</xdr:col>
      <xdr:colOff>887040</xdr:colOff>
      <xdr:row>41</xdr:row>
      <xdr:rowOff>152280</xdr:rowOff>
    </xdr:to>
    <xdr:graphicFrame>
      <xdr:nvGraphicFramePr>
        <xdr:cNvPr id="1" name="Chart 2"/>
        <xdr:cNvGraphicFramePr/>
      </xdr:nvGraphicFramePr>
      <xdr:xfrm>
        <a:off x="3511800" y="4924440"/>
        <a:ext cx="1883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14"/>
    <col collapsed="false" customWidth="true" hidden="false" outlineLevel="0" max="15" min="4" style="0" width="17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5" t="n">
        <v>1</v>
      </c>
    </row>
    <row r="17" customFormat="false" ht="12.75" hidden="false" customHeight="false" outlineLevel="0" collapsed="false">
      <c r="D17" s="0" t="s">
        <v>12</v>
      </c>
      <c r="E17" s="0" t="s">
        <v>12</v>
      </c>
    </row>
    <row r="18" customFormat="false" ht="12.75" hidden="false" customHeight="false" outlineLevel="0" collapsed="false">
      <c r="A18" s="3" t="s">
        <v>13</v>
      </c>
      <c r="D18" s="0" t="s">
        <v>14</v>
      </c>
      <c r="E18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  <c r="C19" s="6" t="n">
        <v>2</v>
      </c>
      <c r="D19" s="7" t="n">
        <v>2</v>
      </c>
      <c r="E19" s="7" t="n">
        <v>3</v>
      </c>
      <c r="I19" s="8"/>
    </row>
    <row r="20" customFormat="false" ht="12.75" hidden="false" customHeight="false" outlineLevel="0" collapsed="false">
      <c r="A20" s="0" t="s">
        <v>18</v>
      </c>
      <c r="B20" s="0" t="s">
        <v>19</v>
      </c>
      <c r="C20" s="9" t="n">
        <v>3.18</v>
      </c>
      <c r="D20" s="7" t="n">
        <v>3.18</v>
      </c>
      <c r="E20" s="7" t="n">
        <v>3.18</v>
      </c>
      <c r="I20" s="10"/>
    </row>
    <row r="21" customFormat="false" ht="12.75" hidden="false" customHeight="false" outlineLevel="0" collapsed="false">
      <c r="A21" s="0" t="s">
        <v>20</v>
      </c>
      <c r="B21" s="0" t="s">
        <v>21</v>
      </c>
      <c r="C21" s="9" t="n">
        <v>40</v>
      </c>
      <c r="D21" s="7" t="n">
        <v>40</v>
      </c>
      <c r="E21" s="7" t="n">
        <v>40</v>
      </c>
      <c r="I21" s="10"/>
    </row>
    <row r="22" customFormat="false" ht="12.75" hidden="false" customHeight="false" outlineLevel="0" collapsed="false">
      <c r="A22" s="0" t="s">
        <v>22</v>
      </c>
      <c r="B22" s="0" t="s">
        <v>23</v>
      </c>
      <c r="C22" s="11" t="n">
        <v>18</v>
      </c>
      <c r="D22" s="7" t="s">
        <v>24</v>
      </c>
      <c r="E22" s="7" t="n">
        <v>13.74</v>
      </c>
      <c r="I22" s="10"/>
    </row>
    <row r="23" customFormat="false" ht="12.75" hidden="false" customHeight="false" outlineLevel="0" collapsed="false">
      <c r="A23" s="0" t="s">
        <v>25</v>
      </c>
      <c r="B23" s="0" t="s">
        <v>26</v>
      </c>
      <c r="C23" s="0" t="n">
        <f aca="false">IF(C19&lt;3,IF(C19=1,7.5,2.6),0)</f>
        <v>2.6</v>
      </c>
    </row>
    <row r="24" customFormat="false" ht="12.75" hidden="false" customHeight="false" outlineLevel="0" collapsed="false">
      <c r="A24" s="0" t="s">
        <v>25</v>
      </c>
      <c r="B24" s="0" t="s">
        <v>27</v>
      </c>
      <c r="C24" s="0" t="n">
        <f aca="false">IF(C19&lt;3,8.2-346.5/(C22*C20^0.24),10.4-346.5/(C22*C20^0.24)+8*(C19-1)*C20/C21)</f>
        <v>-6.38304530613031</v>
      </c>
    </row>
    <row r="25" customFormat="false" ht="12.75" hidden="false" customHeight="false" outlineLevel="0" collapsed="false">
      <c r="A25" s="0" t="s">
        <v>25</v>
      </c>
      <c r="B25" s="0" t="s">
        <v>28</v>
      </c>
      <c r="C25" s="0" t="n">
        <f aca="false">-4+4*C15^0.34</f>
        <v>0</v>
      </c>
    </row>
    <row r="27" customFormat="false" ht="12.75" hidden="false" customHeight="false" outlineLevel="0" collapsed="false">
      <c r="A27" s="2" t="s">
        <v>29</v>
      </c>
      <c r="B27" s="2" t="s">
        <v>30</v>
      </c>
      <c r="C27" s="12" t="n">
        <f aca="false">IF(C19&lt;3,20*LOG10(C19)+44*LOG10(C20)-39.1-665/C22+C23+C24+C25+114.3,20*LOG10(C19)+44*LOG10(C20)-46.4-665/C22+22.9*(C19-1)*C20/C21+C24+C25+114.3)</f>
        <v>62.5999034420199</v>
      </c>
    </row>
    <row r="30" customFormat="false" ht="12.75" hidden="false" customHeight="false" outlineLevel="0" collapsed="false">
      <c r="A30" s="3" t="s">
        <v>31</v>
      </c>
    </row>
    <row r="31" customFormat="false" ht="12.75" hidden="false" customHeight="false" outlineLevel="0" collapsed="false">
      <c r="A31" s="0" t="s">
        <v>32</v>
      </c>
      <c r="B31" s="0" t="s">
        <v>33</v>
      </c>
      <c r="C31" s="13" t="n">
        <v>7</v>
      </c>
    </row>
    <row r="32" customFormat="false" ht="12.75" hidden="false" customHeight="false" outlineLevel="0" collapsed="false">
      <c r="A32" s="0" t="s">
        <v>34</v>
      </c>
      <c r="B32" s="0" t="s">
        <v>35</v>
      </c>
      <c r="C32" s="13" t="n">
        <v>15</v>
      </c>
    </row>
    <row r="33" customFormat="false" ht="12.75" hidden="false" customHeight="false" outlineLevel="0" collapsed="false">
      <c r="A33" s="0" t="s">
        <v>36</v>
      </c>
      <c r="B33" s="0" t="s">
        <v>37</v>
      </c>
      <c r="C33" s="13" t="n">
        <v>9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13" t="n">
        <v>23</v>
      </c>
    </row>
    <row r="35" customFormat="false" ht="12.75" hidden="false" customHeight="false" outlineLevel="0" collapsed="false">
      <c r="A35" s="0" t="s">
        <v>40</v>
      </c>
      <c r="B35" s="0" t="s">
        <v>41</v>
      </c>
      <c r="C35" s="13" t="n">
        <v>6</v>
      </c>
    </row>
    <row r="36" customFormat="false" ht="12.75" hidden="false" customHeight="false" outlineLevel="0" collapsed="false">
      <c r="A36" s="0" t="s">
        <v>42</v>
      </c>
      <c r="B36" s="0" t="s">
        <v>43</v>
      </c>
      <c r="C36" s="13" t="n">
        <v>31</v>
      </c>
    </row>
    <row r="37" customFormat="false" ht="12.75" hidden="false" customHeight="false" outlineLevel="0" collapsed="false">
      <c r="A37" s="0" t="s">
        <v>44</v>
      </c>
      <c r="B37" s="0" t="s">
        <v>45</v>
      </c>
      <c r="C37" s="13" t="n">
        <v>-7</v>
      </c>
    </row>
    <row r="38" customFormat="false" ht="12.75" hidden="false" customHeight="false" outlineLevel="0" collapsed="false">
      <c r="A38" s="0" t="s">
        <v>46</v>
      </c>
      <c r="B38" s="0" t="s">
        <v>47</v>
      </c>
      <c r="C38" s="13" t="n">
        <v>15</v>
      </c>
    </row>
    <row r="39" customFormat="false" ht="12.75" hidden="false" customHeight="false" outlineLevel="0" collapsed="false">
      <c r="A39" s="0" t="s">
        <v>48</v>
      </c>
      <c r="B39" s="0" t="s">
        <v>49</v>
      </c>
      <c r="C39" s="13" t="n">
        <v>-9</v>
      </c>
    </row>
    <row r="40" customFormat="false" ht="12.75" hidden="false" customHeight="false" outlineLevel="0" collapsed="false">
      <c r="A40" s="0" t="s">
        <v>50</v>
      </c>
      <c r="B40" s="0" t="s">
        <v>51</v>
      </c>
      <c r="C40" s="13" t="n">
        <v>23</v>
      </c>
    </row>
    <row r="41" customFormat="false" ht="12.75" hidden="false" customHeight="false" outlineLevel="0" collapsed="false">
      <c r="A41" s="0" t="s">
        <v>52</v>
      </c>
      <c r="B41" s="0" t="s">
        <v>53</v>
      </c>
      <c r="C41" s="13" t="n">
        <v>-6</v>
      </c>
    </row>
    <row r="42" customFormat="false" ht="12.75" hidden="false" customHeight="false" outlineLevel="0" collapsed="false">
      <c r="A42" s="0" t="s">
        <v>54</v>
      </c>
      <c r="B42" s="0" t="s">
        <v>55</v>
      </c>
      <c r="C42" s="13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5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E410" activeCellId="0" sqref="E4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B3" s="0" t="s">
        <v>57</v>
      </c>
      <c r="H3" s="0" t="s">
        <v>58</v>
      </c>
      <c r="N3" s="0" t="s">
        <v>59</v>
      </c>
      <c r="V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6</v>
      </c>
      <c r="G4" s="0" t="s">
        <v>67</v>
      </c>
      <c r="H4" s="0" t="s">
        <v>68</v>
      </c>
      <c r="I4" s="0" t="s">
        <v>69</v>
      </c>
      <c r="J4" s="0" t="s">
        <v>70</v>
      </c>
      <c r="K4" s="0" t="s">
        <v>71</v>
      </c>
      <c r="L4" s="0" t="s">
        <v>72</v>
      </c>
      <c r="M4" s="0" t="s">
        <v>73</v>
      </c>
      <c r="N4" s="0" t="s">
        <v>68</v>
      </c>
      <c r="O4" s="0" t="s">
        <v>69</v>
      </c>
      <c r="P4" s="0" t="s">
        <v>70</v>
      </c>
      <c r="Q4" s="0" t="s">
        <v>71</v>
      </c>
      <c r="R4" s="0" t="s">
        <v>72</v>
      </c>
      <c r="S4" s="0" t="s">
        <v>73</v>
      </c>
      <c r="U4" s="0" t="s">
        <v>61</v>
      </c>
    </row>
    <row r="5" customFormat="false" ht="12.75" hidden="false" customHeight="false" outlineLevel="0" collapsed="false">
      <c r="A5" s="0" t="n">
        <v>-100</v>
      </c>
      <c r="B5" s="0" t="n">
        <f aca="false">SQRT(($A5-Sheet1!$C$31)^2+(Sheet1!$C$32-4)^2)</f>
        <v>107.563934476199</v>
      </c>
      <c r="C5" s="0" t="n">
        <f aca="false">SQRT(($A5-Sheet1!$C$33)^2+(Sheet1!$C$34-4)^2)</f>
        <v>110.64357188739</v>
      </c>
      <c r="D5" s="0" t="n">
        <f aca="false">SQRT(($A5-Sheet1!$C$35)^2+(Sheet1!$C$36-4)^2)</f>
        <v>109.384642432107</v>
      </c>
      <c r="E5" s="0" t="n">
        <f aca="false">SQRT(($A5-Sheet1!$C$37)^2+(Sheet1!$C$38-4)^2)</f>
        <v>93.6482781475452</v>
      </c>
      <c r="F5" s="0" t="n">
        <f aca="false">SQRT(($A5-Sheet1!$C$39)^2+(Sheet1!$C$40-4)^2)</f>
        <v>92.9623579735368</v>
      </c>
      <c r="G5" s="0" t="n">
        <f aca="false">SQRT(($A5-Sheet1!$C$41)^2+(Sheet1!$C$42-4)^2)</f>
        <v>97.8008179924892</v>
      </c>
      <c r="H5" s="0" t="n">
        <f aca="false">Sheet1!$C$27-10*LOG10(B5)-0.02*B5</f>
        <v>40.1319579577372</v>
      </c>
      <c r="I5" s="0" t="n">
        <f aca="false">Sheet1!$C$27-10*LOG10(C5)-0.02*C5</f>
        <v>39.9477701284563</v>
      </c>
      <c r="J5" s="0" t="n">
        <f aca="false">Sheet1!$C$27-10*LOG10(D5)-0.02*D5</f>
        <v>40.0226470786305</v>
      </c>
      <c r="K5" s="0" t="n">
        <f aca="false">Sheet1!$C$27-10*LOG10(E5)-0.02*E5</f>
        <v>41.0119399122388</v>
      </c>
      <c r="L5" s="0" t="n">
        <f aca="false">Sheet1!$C$27-10*LOG10(F5)-0.02*F5</f>
        <v>41.0575849726731</v>
      </c>
      <c r="M5" s="0" t="n">
        <f aca="false">Sheet1!$C$27-10*LOG10(G5)-0.02*G5</f>
        <v>40.7404622103535</v>
      </c>
      <c r="N5" s="0" t="n">
        <f aca="false">10^(0.1*H5)</f>
        <v>10308.5076077203</v>
      </c>
      <c r="O5" s="0" t="n">
        <f aca="false">10^(0.1*I5)</f>
        <v>9880.45655420083</v>
      </c>
      <c r="P5" s="0" t="n">
        <f aca="false">10^(0.1*J5)</f>
        <v>10052.2830268715</v>
      </c>
      <c r="Q5" s="0" t="n">
        <f aca="false">10^(0.1*K5)</f>
        <v>12623.9129525585</v>
      </c>
      <c r="R5" s="0" t="n">
        <f aca="false">10^(0.1*L5)</f>
        <v>12757.2920327984</v>
      </c>
      <c r="S5" s="0" t="n">
        <f aca="false">10^(0.1*M5)</f>
        <v>11858.9495372155</v>
      </c>
      <c r="U5" s="0" t="n">
        <f aca="false">A5</f>
        <v>-100</v>
      </c>
      <c r="V5" s="0" t="n">
        <f aca="false">10*LOG10(SUM(N5:S5))+1</f>
        <v>49.2918409509653</v>
      </c>
    </row>
    <row r="6" customFormat="false" ht="12.75" hidden="false" customHeight="false" outlineLevel="0" collapsed="false">
      <c r="A6" s="0" t="n">
        <f aca="false">A5+0.5</f>
        <v>-99.5</v>
      </c>
      <c r="B6" s="0" t="n">
        <f aca="false">SQRT(($A6-Sheet1!$C$31)^2+(Sheet1!$C$32-4)^2)</f>
        <v>107.066568077995</v>
      </c>
      <c r="C6" s="0" t="n">
        <f aca="false">SQRT(($A6-Sheet1!$C$33)^2+(Sheet1!$C$34-4)^2)</f>
        <v>110.151032677865</v>
      </c>
      <c r="D6" s="0" t="n">
        <f aca="false">SQRT(($A6-Sheet1!$C$35)^2+(Sheet1!$C$36-4)^2)</f>
        <v>108.900183654574</v>
      </c>
      <c r="E6" s="0" t="n">
        <f aca="false">SQRT(($A6-Sheet1!$C$37)^2+(Sheet1!$C$38-4)^2)</f>
        <v>93.1517579007503</v>
      </c>
      <c r="F6" s="0" t="n">
        <f aca="false">SQRT(($A6-Sheet1!$C$39)^2+(Sheet1!$C$40-4)^2)</f>
        <v>92.4729690233854</v>
      </c>
      <c r="G6" s="0" t="n">
        <f aca="false">SQRT(($A6-Sheet1!$C$41)^2+(Sheet1!$C$42-4)^2)</f>
        <v>97.3203473072307</v>
      </c>
      <c r="H6" s="0" t="n">
        <f aca="false">Sheet1!$C$27-10*LOG10(B6)-0.02*B6</f>
        <v>40.162033260644</v>
      </c>
      <c r="I6" s="0" t="n">
        <f aca="false">Sheet1!$C$27-10*LOG10(C6)-0.02*C6</f>
        <v>39.9769970578257</v>
      </c>
      <c r="J6" s="0" t="n">
        <f aca="false">Sheet1!$C$27-10*LOG10(D6)-0.02*D6</f>
        <v>40.0516136472108</v>
      </c>
      <c r="K6" s="0" t="n">
        <f aca="false">Sheet1!$C$27-10*LOG10(E6)-0.02*E6</f>
        <v>41.0449577336155</v>
      </c>
      <c r="L6" s="0" t="n">
        <f aca="false">Sheet1!$C$27-10*LOG10(F6)-0.02*F6</f>
        <v>41.0902960443892</v>
      </c>
      <c r="M6" s="0" t="n">
        <f aca="false">Sheet1!$C$27-10*LOG10(G6)-0.02*G6</f>
        <v>40.7714599945879</v>
      </c>
      <c r="N6" s="0" t="n">
        <f aca="false">10^(0.1*H6)</f>
        <v>10380.14274995</v>
      </c>
      <c r="O6" s="0" t="n">
        <f aca="false">10^(0.1*I6)</f>
        <v>9947.17379201298</v>
      </c>
      <c r="P6" s="0" t="n">
        <f aca="false">10^(0.1*J6)</f>
        <v>10119.5538251179</v>
      </c>
      <c r="Q6" s="0" t="n">
        <f aca="false">10^(0.1*K6)</f>
        <v>12720.253704269</v>
      </c>
      <c r="R6" s="0" t="n">
        <f aca="false">10^(0.1*L6)</f>
        <v>12853.7427673109</v>
      </c>
      <c r="S6" s="0" t="n">
        <f aca="false">10^(0.1*M6)</f>
        <v>11943.8956229758</v>
      </c>
      <c r="U6" s="0" t="n">
        <f aca="false">A6</f>
        <v>-99.5</v>
      </c>
      <c r="V6" s="0" t="n">
        <f aca="false">10*LOG10(SUM(N6:S6))+1</f>
        <v>49.322838033686</v>
      </c>
    </row>
    <row r="7" customFormat="false" ht="12.75" hidden="false" customHeight="false" outlineLevel="0" collapsed="false">
      <c r="A7" s="0" t="n">
        <f aca="false">A6+0.5</f>
        <v>-99</v>
      </c>
      <c r="B7" s="0" t="n">
        <f aca="false">SQRT(($A7-Sheet1!$C$31)^2+(Sheet1!$C$32-4)^2)</f>
        <v>106.569226327303</v>
      </c>
      <c r="C7" s="0" t="n">
        <f aca="false">SQRT(($A7-Sheet1!$C$33)^2+(Sheet1!$C$34-4)^2)</f>
        <v>109.658560997307</v>
      </c>
      <c r="D7" s="0" t="n">
        <f aca="false">SQRT(($A7-Sheet1!$C$35)^2+(Sheet1!$C$36-4)^2)</f>
        <v>108.415865997556</v>
      </c>
      <c r="E7" s="0" t="n">
        <f aca="false">SQRT(($A7-Sheet1!$C$37)^2+(Sheet1!$C$38-4)^2)</f>
        <v>92.655275079188</v>
      </c>
      <c r="F7" s="0" t="n">
        <f aca="false">SQRT(($A7-Sheet1!$C$39)^2+(Sheet1!$C$40-4)^2)</f>
        <v>91.98369420718</v>
      </c>
      <c r="G7" s="0" t="n">
        <f aca="false">SQRT(($A7-Sheet1!$C$41)^2+(Sheet1!$C$42-4)^2)</f>
        <v>96.8400743494138</v>
      </c>
      <c r="H7" s="0" t="n">
        <f aca="false">Sheet1!$C$27-10*LOG10(B7)-0.02*B7</f>
        <v>40.1922007865529</v>
      </c>
      <c r="I7" s="0" t="n">
        <f aca="false">Sheet1!$C$27-10*LOG10(C7)-0.02*C7</f>
        <v>40.0063067968444</v>
      </c>
      <c r="J7" s="0" t="n">
        <f aca="false">Sheet1!$C$27-10*LOG10(D7)-0.02*D7</f>
        <v>40.0806576901769</v>
      </c>
      <c r="K7" s="0" t="n">
        <f aca="false">Sheet1!$C$27-10*LOG10(E7)-0.02*E7</f>
        <v>41.0780964429515</v>
      </c>
      <c r="L7" s="0" t="n">
        <f aca="false">Sheet1!$C$27-10*LOG10(F7)-0.02*F7</f>
        <v>41.1231210826242</v>
      </c>
      <c r="M7" s="0" t="n">
        <f aca="false">Sheet1!$C$27-10*LOG10(G7)-0.02*G7</f>
        <v>40.8025508130175</v>
      </c>
      <c r="N7" s="0" t="n">
        <f aca="false">10^(0.1*H7)</f>
        <v>10452.4976517762</v>
      </c>
      <c r="O7" s="0" t="n">
        <f aca="false">10^(0.1*I7)</f>
        <v>10014.5324858363</v>
      </c>
      <c r="P7" s="0" t="n">
        <f aca="false">10^(0.1*J7)</f>
        <v>10187.456539512</v>
      </c>
      <c r="Q7" s="0" t="n">
        <f aca="false">10^(0.1*K7)</f>
        <v>12817.6864723116</v>
      </c>
      <c r="R7" s="0" t="n">
        <f aca="false">10^(0.1*L7)</f>
        <v>12951.2625712406</v>
      </c>
      <c r="S7" s="0" t="n">
        <f aca="false">10^(0.1*M7)</f>
        <v>12029.707877251</v>
      </c>
      <c r="U7" s="0" t="n">
        <f aca="false">A7</f>
        <v>-99</v>
      </c>
      <c r="V7" s="0" t="n">
        <f aca="false">10*LOG10(SUM(N7:S7))+1</f>
        <v>49.3539339718709</v>
      </c>
    </row>
    <row r="8" customFormat="false" ht="12.75" hidden="false" customHeight="false" outlineLevel="0" collapsed="false">
      <c r="A8" s="0" t="n">
        <f aca="false">A7+0.5</f>
        <v>-98.5</v>
      </c>
      <c r="B8" s="0" t="n">
        <f aca="false">SQRT(($A8-Sheet1!$C$31)^2+(Sheet1!$C$32-4)^2)</f>
        <v>106.071909570819</v>
      </c>
      <c r="C8" s="0" t="n">
        <f aca="false">SQRT(($A8-Sheet1!$C$33)^2+(Sheet1!$C$34-4)^2)</f>
        <v>109.166157759628</v>
      </c>
      <c r="D8" s="0" t="n">
        <f aca="false">SQRT(($A8-Sheet1!$C$35)^2+(Sheet1!$C$36-4)^2)</f>
        <v>107.931691360786</v>
      </c>
      <c r="E8" s="0" t="n">
        <f aca="false">SQRT(($A8-Sheet1!$C$37)^2+(Sheet1!$C$38-4)^2)</f>
        <v>92.1588302877158</v>
      </c>
      <c r="F8" s="0" t="n">
        <f aca="false">SQRT(($A8-Sheet1!$C$39)^2+(Sheet1!$C$40-4)^2)</f>
        <v>91.4945353559435</v>
      </c>
      <c r="G8" s="0" t="n">
        <f aca="false">SQRT(($A8-Sheet1!$C$41)^2+(Sheet1!$C$42-4)^2)</f>
        <v>96.36000207555</v>
      </c>
      <c r="H8" s="0" t="n">
        <f aca="false">Sheet1!$C$27-10*LOG10(B8)-0.02*B8</f>
        <v>40.2224613770576</v>
      </c>
      <c r="I8" s="0" t="n">
        <f aca="false">Sheet1!$C$27-10*LOG10(C8)-0.02*C8</f>
        <v>40.0357000364895</v>
      </c>
      <c r="J8" s="0" t="n">
        <f aca="false">Sheet1!$C$27-10*LOG10(D8)-0.02*D8</f>
        <v>40.1097797868551</v>
      </c>
      <c r="K8" s="0" t="n">
        <f aca="false">Sheet1!$C$27-10*LOG10(E8)-0.02*E8</f>
        <v>41.1113572973074</v>
      </c>
      <c r="L8" s="0" t="n">
        <f aca="false">Sheet1!$C$27-10*LOG10(F8)-0.02*F8</f>
        <v>41.1560611751799</v>
      </c>
      <c r="M8" s="0" t="n">
        <f aca="false">Sheet1!$C$27-10*LOG10(G8)-0.02*G8</f>
        <v>40.8337353937008</v>
      </c>
      <c r="N8" s="0" t="n">
        <f aca="false">10^(0.1*H8)</f>
        <v>10525.5824536556</v>
      </c>
      <c r="O8" s="0" t="n">
        <f aca="false">10^(0.1*I8)</f>
        <v>10082.5411610098</v>
      </c>
      <c r="P8" s="0" t="n">
        <f aca="false">10^(0.1*J8)</f>
        <v>10255.9992091414</v>
      </c>
      <c r="Q8" s="0" t="n">
        <f aca="false">10^(0.1*K8)</f>
        <v>12916.2288047692</v>
      </c>
      <c r="R8" s="0" t="n">
        <f aca="false">10^(0.1*L8)</f>
        <v>13049.8679618273</v>
      </c>
      <c r="S8" s="0" t="n">
        <f aca="false">10^(0.1*M8)</f>
        <v>12116.3982441109</v>
      </c>
      <c r="U8" s="0" t="n">
        <f aca="false">A8</f>
        <v>-98.5</v>
      </c>
      <c r="V8" s="0" t="n">
        <f aca="false">10*LOG10(SUM(N8:S8))+1</f>
        <v>49.3851296678694</v>
      </c>
    </row>
    <row r="9" customFormat="false" ht="12.75" hidden="false" customHeight="false" outlineLevel="0" collapsed="false">
      <c r="A9" s="0" t="n">
        <f aca="false">A8+0.5</f>
        <v>-98</v>
      </c>
      <c r="B9" s="0" t="n">
        <f aca="false">SQRT(($A9-Sheet1!$C$31)^2+(Sheet1!$C$32-4)^2)</f>
        <v>105.574618161753</v>
      </c>
      <c r="C9" s="0" t="n">
        <f aca="false">SQRT(($A9-Sheet1!$C$33)^2+(Sheet1!$C$34-4)^2)</f>
        <v>108.673823895177</v>
      </c>
      <c r="D9" s="0" t="n">
        <f aca="false">SQRT(($A9-Sheet1!$C$35)^2+(Sheet1!$C$36-4)^2)</f>
        <v>107.447661677674</v>
      </c>
      <c r="E9" s="0" t="n">
        <f aca="false">SQRT(($A9-Sheet1!$C$37)^2+(Sheet1!$C$38-4)^2)</f>
        <v>91.6624241442479</v>
      </c>
      <c r="F9" s="0" t="n">
        <f aca="false">SQRT(($A9-Sheet1!$C$39)^2+(Sheet1!$C$40-4)^2)</f>
        <v>91.0054943396277</v>
      </c>
      <c r="G9" s="0" t="n">
        <f aca="false">SQRT(($A9-Sheet1!$C$41)^2+(Sheet1!$C$42-4)^2)</f>
        <v>95.8801335001157</v>
      </c>
      <c r="H9" s="0" t="n">
        <f aca="false">Sheet1!$C$27-10*LOG10(B9)-0.02*B9</f>
        <v>40.2528158851839</v>
      </c>
      <c r="I9" s="0" t="n">
        <f aca="false">Sheet1!$C$27-10*LOG10(C9)-0.02*C9</f>
        <v>40.0651774760488</v>
      </c>
      <c r="J9" s="0" t="n">
        <f aca="false">Sheet1!$C$27-10*LOG10(D9)-0.02*D9</f>
        <v>40.1389805222004</v>
      </c>
      <c r="K9" s="0" t="n">
        <f aca="false">Sheet1!$C$27-10*LOG10(E9)-0.02*E9</f>
        <v>41.1447415731251</v>
      </c>
      <c r="L9" s="0" t="n">
        <f aca="false">Sheet1!$C$27-10*LOG10(F9)-0.02*F9</f>
        <v>41.1891174243956</v>
      </c>
      <c r="M9" s="0" t="n">
        <f aca="false">Sheet1!$C$27-10*LOG10(G9)-0.02*G9</f>
        <v>40.8650144714341</v>
      </c>
      <c r="N9" s="0" t="n">
        <f aca="false">10^(0.1*H9)</f>
        <v>10599.407484253</v>
      </c>
      <c r="O9" s="0" t="n">
        <f aca="false">10^(0.1*I9)</f>
        <v>10151.2084901461</v>
      </c>
      <c r="P9" s="0" t="n">
        <f aca="false">10^(0.1*J9)</f>
        <v>10325.1900025064</v>
      </c>
      <c r="Q9" s="0" t="n">
        <f aca="false">10^(0.1*K9)</f>
        <v>13015.8986218705</v>
      </c>
      <c r="R9" s="0" t="n">
        <f aca="false">10^(0.1*L9)</f>
        <v>13149.5757864427</v>
      </c>
      <c r="S9" s="0" t="n">
        <f aca="false">10^(0.1*M9)</f>
        <v>12203.9788731179</v>
      </c>
      <c r="U9" s="0" t="n">
        <f aca="false">A9</f>
        <v>-98</v>
      </c>
      <c r="V9" s="0" t="n">
        <f aca="false">10*LOG10(SUM(N9:S9))+1</f>
        <v>49.4164260359101</v>
      </c>
    </row>
    <row r="10" customFormat="false" ht="12.75" hidden="false" customHeight="false" outlineLevel="0" collapsed="false">
      <c r="A10" s="0" t="n">
        <f aca="false">A9+0.5</f>
        <v>-97.5</v>
      </c>
      <c r="B10" s="0" t="n">
        <f aca="false">SQRT(($A10-Sheet1!$C$31)^2+(Sheet1!$C$32-4)^2)</f>
        <v>105.077352459985</v>
      </c>
      <c r="C10" s="0" t="n">
        <f aca="false">SQRT(($A10-Sheet1!$C$33)^2+(Sheet1!$C$34-4)^2)</f>
        <v>108.181560351106</v>
      </c>
      <c r="D10" s="0" t="n">
        <f aca="false">SQRT(($A10-Sheet1!$C$35)^2+(Sheet1!$C$36-4)^2)</f>
        <v>106.963778916042</v>
      </c>
      <c r="E10" s="0" t="n">
        <f aca="false">SQRT(($A10-Sheet1!$C$37)^2+(Sheet1!$C$38-4)^2)</f>
        <v>91.1660572801084</v>
      </c>
      <c r="F10" s="0" t="n">
        <f aca="false">SQRT(($A10-Sheet1!$C$39)^2+(Sheet1!$C$40-4)^2)</f>
        <v>90.5165730681404</v>
      </c>
      <c r="G10" s="0" t="n">
        <f aca="false">SQRT(($A10-Sheet1!$C$41)^2+(Sheet1!$C$42-4)^2)</f>
        <v>95.4004716969471</v>
      </c>
      <c r="H10" s="0" t="n">
        <f aca="false">Sheet1!$C$27-10*LOG10(B10)-0.02*B10</f>
        <v>40.2832651755954</v>
      </c>
      <c r="I10" s="0" t="n">
        <f aca="false">Sheet1!$C$27-10*LOG10(C10)-0.02*C10</f>
        <v>40.094739823247</v>
      </c>
      <c r="J10" s="0" t="n">
        <f aca="false">Sheet1!$C$27-10*LOG10(D10)-0.02*D10</f>
        <v>40.1682604868484</v>
      </c>
      <c r="K10" s="0" t="n">
        <f aca="false">Sheet1!$C$27-10*LOG10(E10)-0.02*E10</f>
        <v>41.1782505666205</v>
      </c>
      <c r="L10" s="0" t="n">
        <f aca="false">Sheet1!$C$27-10*LOG10(F10)-0.02*F10</f>
        <v>41.2222909473805</v>
      </c>
      <c r="M10" s="0" t="n">
        <f aca="false">Sheet1!$C$27-10*LOG10(G10)-0.02*G10</f>
        <v>40.8963887877827</v>
      </c>
      <c r="N10" s="0" t="n">
        <f aca="false">10^(0.1*H10)</f>
        <v>10673.9832647963</v>
      </c>
      <c r="O10" s="0" t="n">
        <f aca="false">10^(0.1*I10)</f>
        <v>10220.5432962585</v>
      </c>
      <c r="P10" s="0" t="n">
        <f aca="false">10^(0.1*J10)</f>
        <v>10395.0372199856</v>
      </c>
      <c r="Q10" s="0" t="n">
        <f aca="false">10^(0.1*K10)</f>
        <v>13116.7142258182</v>
      </c>
      <c r="R10" s="0" t="n">
        <f aca="false">10^(0.1*L10)</f>
        <v>13250.4032306099</v>
      </c>
      <c r="S10" s="0" t="n">
        <f aca="false">10^(0.1*M10)</f>
        <v>12292.4621233948</v>
      </c>
      <c r="U10" s="0" t="n">
        <f aca="false">A10</f>
        <v>-97.5</v>
      </c>
      <c r="V10" s="0" t="n">
        <f aca="false">10*LOG10(SUM(N10:S10))+1</f>
        <v>49.4478240022988</v>
      </c>
    </row>
    <row r="11" customFormat="false" ht="12.75" hidden="false" customHeight="false" outlineLevel="0" collapsed="false">
      <c r="A11" s="0" t="n">
        <f aca="false">A10+0.5</f>
        <v>-97</v>
      </c>
      <c r="B11" s="0" t="n">
        <f aca="false">SQRT(($A11-Sheet1!$C$31)^2+(Sheet1!$C$32-4)^2)</f>
        <v>104.580112832221</v>
      </c>
      <c r="C11" s="0" t="n">
        <f aca="false">SQRT(($A11-Sheet1!$C$33)^2+(Sheet1!$C$34-4)^2)</f>
        <v>107.689368091748</v>
      </c>
      <c r="D11" s="0" t="n">
        <f aca="false">SQRT(($A11-Sheet1!$C$35)^2+(Sheet1!$C$36-4)^2)</f>
        <v>106.480045078879</v>
      </c>
      <c r="E11" s="0" t="n">
        <f aca="false">SQRT(($A11-Sheet1!$C$37)^2+(Sheet1!$C$38-4)^2)</f>
        <v>90.6697303403953</v>
      </c>
      <c r="F11" s="0" t="n">
        <f aca="false">SQRT(($A11-Sheet1!$C$39)^2+(Sheet1!$C$40-4)^2)</f>
        <v>90.0277734924062</v>
      </c>
      <c r="G11" s="0" t="n">
        <f aca="false">SQRT(($A11-Sheet1!$C$41)^2+(Sheet1!$C$42-4)^2)</f>
        <v>94.9210198006743</v>
      </c>
      <c r="H11" s="0" t="n">
        <f aca="false">Sheet1!$C$27-10*LOG10(B11)-0.02*B11</f>
        <v>40.3138101248028</v>
      </c>
      <c r="I11" s="0" t="n">
        <f aca="false">Sheet1!$C$27-10*LOG10(C11)-0.02*C11</f>
        <v>40.1243877943741</v>
      </c>
      <c r="J11" s="0" t="n">
        <f aca="false">Sheet1!$C$27-10*LOG10(D11)-0.02*D11</f>
        <v>40.1976202771676</v>
      </c>
      <c r="K11" s="0" t="n">
        <f aca="false">Sheet1!$C$27-10*LOG10(E11)-0.02*E11</f>
        <v>41.2118855941863</v>
      </c>
      <c r="L11" s="0" t="n">
        <f aca="false">Sheet1!$C$27-10*LOG10(F11)-0.02*F11</f>
        <v>41.2555828762491</v>
      </c>
      <c r="M11" s="0" t="n">
        <f aca="false">Sheet1!$C$27-10*LOG10(G11)-0.02*G11</f>
        <v>40.9278590911111</v>
      </c>
      <c r="N11" s="0" t="n">
        <f aca="false">10^(0.1*H11)</f>
        <v>10749.3205135511</v>
      </c>
      <c r="O11" s="0" t="n">
        <f aca="false">10^(0.1*I11)</f>
        <v>10290.5545559639</v>
      </c>
      <c r="P11" s="0" t="n">
        <f aca="false">10^(0.1*J11)</f>
        <v>10465.5492963544</v>
      </c>
      <c r="Q11" s="0" t="n">
        <f aca="false">10^(0.1*K11)</f>
        <v>13218.694310928</v>
      </c>
      <c r="R11" s="0" t="n">
        <f aca="false">10^(0.1*L11)</f>
        <v>13352.3678262493</v>
      </c>
      <c r="S11" s="0" t="n">
        <f aca="false">10^(0.1*M11)</f>
        <v>12381.8605677783</v>
      </c>
      <c r="U11" s="0" t="n">
        <f aca="false">A11</f>
        <v>-97</v>
      </c>
      <c r="V11" s="0" t="n">
        <f aca="false">10*LOG10(SUM(N11:S11))+1</f>
        <v>49.4793245056194</v>
      </c>
    </row>
    <row r="12" customFormat="false" ht="12.75" hidden="false" customHeight="false" outlineLevel="0" collapsed="false">
      <c r="A12" s="0" t="n">
        <f aca="false">A11+0.5</f>
        <v>-96.5</v>
      </c>
      <c r="B12" s="0" t="n">
        <f aca="false">SQRT(($A12-Sheet1!$C$31)^2+(Sheet1!$C$32-4)^2)</f>
        <v>104.082899652152</v>
      </c>
      <c r="C12" s="0" t="n">
        <f aca="false">SQRT(($A12-Sheet1!$C$33)^2+(Sheet1!$C$34-4)^2)</f>
        <v>107.197248099007</v>
      </c>
      <c r="D12" s="0" t="n">
        <f aca="false">SQRT(($A12-Sheet1!$C$35)^2+(Sheet1!$C$36-4)^2)</f>
        <v>105.996462205113</v>
      </c>
      <c r="E12" s="0" t="n">
        <f aca="false">SQRT(($A12-Sheet1!$C$37)^2+(Sheet1!$C$38-4)^2)</f>
        <v>90.1734439843572</v>
      </c>
      <c r="F12" s="0" t="n">
        <f aca="false">SQRT(($A12-Sheet1!$C$39)^2+(Sheet1!$C$40-4)^2)</f>
        <v>89.5390976054595</v>
      </c>
      <c r="G12" s="0" t="n">
        <f aca="false">SQRT(($A12-Sheet1!$C$41)^2+(Sheet1!$C$42-4)^2)</f>
        <v>94.4417810081957</v>
      </c>
      <c r="H12" s="0" t="n">
        <f aca="false">Sheet1!$C$27-10*LOG10(B12)-0.02*B12</f>
        <v>40.344451621379</v>
      </c>
      <c r="I12" s="0" t="n">
        <f aca="false">Sheet1!$C$27-10*LOG10(C12)-0.02*C12</f>
        <v>40.154122114416</v>
      </c>
      <c r="J12" s="0" t="n">
        <f aca="false">Sheet1!$C$27-10*LOG10(D12)-0.02*D12</f>
        <v>40.2270604953112</v>
      </c>
      <c r="K12" s="0" t="n">
        <f aca="false">Sheet1!$C$27-10*LOG10(E12)-0.02*E12</f>
        <v>41.2456479928045</v>
      </c>
      <c r="L12" s="0" t="n">
        <f aca="false">Sheet1!$C$27-10*LOG10(F12)-0.02*F12</f>
        <v>41.2889943583603</v>
      </c>
      <c r="M12" s="0" t="n">
        <f aca="false">Sheet1!$C$27-10*LOG10(G12)-0.02*G12</f>
        <v>40.9594261366097</v>
      </c>
      <c r="N12" s="0" t="n">
        <f aca="false">10^(0.1*H12)</f>
        <v>10825.4301504211</v>
      </c>
      <c r="O12" s="0" t="n">
        <f aca="false">10^(0.1*I12)</f>
        <v>10361.2514027676</v>
      </c>
      <c r="P12" s="0" t="n">
        <f aca="false">10^(0.1*J12)</f>
        <v>10536.7348033565</v>
      </c>
      <c r="Q12" s="0" t="n">
        <f aca="false">10^(0.1*K12)</f>
        <v>13321.8579740892</v>
      </c>
      <c r="R12" s="0" t="n">
        <f aca="false">10^(0.1*L12)</f>
        <v>13455.4874601565</v>
      </c>
      <c r="S12" s="0" t="n">
        <f aca="false">10^(0.1*M12)</f>
        <v>12472.1869970562</v>
      </c>
      <c r="U12" s="0" t="n">
        <f aca="false">A12</f>
        <v>-96.5</v>
      </c>
      <c r="V12" s="0" t="n">
        <f aca="false">10*LOG10(SUM(N12:S12))+1</f>
        <v>49.5109284969396</v>
      </c>
    </row>
    <row r="13" customFormat="false" ht="12.75" hidden="false" customHeight="false" outlineLevel="0" collapsed="false">
      <c r="A13" s="0" t="n">
        <f aca="false">A12+0.5</f>
        <v>-96</v>
      </c>
      <c r="B13" s="0" t="n">
        <f aca="false">SQRT(($A13-Sheet1!$C$31)^2+(Sheet1!$C$32-4)^2)</f>
        <v>103.585713300628</v>
      </c>
      <c r="C13" s="0" t="n">
        <f aca="false">SQRT(($A13-Sheet1!$C$33)^2+(Sheet1!$C$34-4)^2)</f>
        <v>106.705201372754</v>
      </c>
      <c r="D13" s="0" t="n">
        <f aca="false">SQRT(($A13-Sheet1!$C$35)^2+(Sheet1!$C$36-4)^2)</f>
        <v>105.513032370414</v>
      </c>
      <c r="E13" s="0" t="n">
        <f aca="false">SQRT(($A13-Sheet1!$C$37)^2+(Sheet1!$C$38-4)^2)</f>
        <v>89.6771988857814</v>
      </c>
      <c r="F13" s="0" t="n">
        <f aca="false">SQRT(($A13-Sheet1!$C$39)^2+(Sheet1!$C$40-4)^2)</f>
        <v>89.0505474435727</v>
      </c>
      <c r="G13" s="0" t="n">
        <f aca="false">SQRT(($A13-Sheet1!$C$41)^2+(Sheet1!$C$42-4)^2)</f>
        <v>93.962758580195</v>
      </c>
      <c r="H13" s="0" t="n">
        <f aca="false">Sheet1!$C$27-10*LOG10(B13)-0.02*B13</f>
        <v>40.3751905661776</v>
      </c>
      <c r="I13" s="0" t="n">
        <f aca="false">Sheet1!$C$27-10*LOG10(C13)-0.02*C13</f>
        <v>40.1839435171872</v>
      </c>
      <c r="J13" s="0" t="n">
        <f aca="false">Sheet1!$C$27-10*LOG10(D13)-0.02*D13</f>
        <v>40.2565817492694</v>
      </c>
      <c r="K13" s="0" t="n">
        <f aca="false">Sheet1!$C$27-10*LOG10(E13)-0.02*E13</f>
        <v>41.2795391204698</v>
      </c>
      <c r="L13" s="0" t="n">
        <f aca="false">Sheet1!$C$27-10*LOG10(F13)-0.02*F13</f>
        <v>41.3225265565604</v>
      </c>
      <c r="M13" s="0" t="n">
        <f aca="false">Sheet1!$C$27-10*LOG10(G13)-0.02*G13</f>
        <v>40.9910906863196</v>
      </c>
      <c r="N13" s="0" t="n">
        <f aca="false">10^(0.1*H13)</f>
        <v>10902.3233016763</v>
      </c>
      <c r="O13" s="0" t="n">
        <f aca="false">10^(0.1*I13)</f>
        <v>10432.6431304301</v>
      </c>
      <c r="P13" s="0" t="n">
        <f aca="false">10^(0.1*J13)</f>
        <v>10608.6024523298</v>
      </c>
      <c r="Q13" s="0" t="n">
        <f aca="false">10^(0.1*K13)</f>
        <v>13426.224725559</v>
      </c>
      <c r="R13" s="0" t="n">
        <f aca="false">10^(0.1*L13)</f>
        <v>13559.7803827205</v>
      </c>
      <c r="S13" s="0" t="n">
        <f aca="false">10^(0.1*M13)</f>
        <v>12563.4544242935</v>
      </c>
      <c r="U13" s="0" t="n">
        <f aca="false">A13</f>
        <v>-96</v>
      </c>
      <c r="V13" s="0" t="n">
        <f aca="false">10*LOG10(SUM(N13:S13))+1</f>
        <v>49.5426369400191</v>
      </c>
    </row>
    <row r="14" customFormat="false" ht="12.75" hidden="false" customHeight="false" outlineLevel="0" collapsed="false">
      <c r="A14" s="0" t="n">
        <f aca="false">A13+0.5</f>
        <v>-95.5</v>
      </c>
      <c r="B14" s="0" t="n">
        <f aca="false">SQRT(($A14-Sheet1!$C$31)^2+(Sheet1!$C$32-4)^2)</f>
        <v>103.088554165824</v>
      </c>
      <c r="C14" s="0" t="n">
        <f aca="false">SQRT(($A14-Sheet1!$C$33)^2+(Sheet1!$C$34-4)^2)</f>
        <v>106.21322893124</v>
      </c>
      <c r="D14" s="0" t="n">
        <f aca="false">SQRT(($A14-Sheet1!$C$35)^2+(Sheet1!$C$36-4)^2)</f>
        <v>105.029757688</v>
      </c>
      <c r="E14" s="0" t="n">
        <f aca="false">SQRT(($A14-Sheet1!$C$37)^2+(Sheet1!$C$38-4)^2)</f>
        <v>89.180995733396</v>
      </c>
      <c r="F14" s="0" t="n">
        <f aca="false">SQRT(($A14-Sheet1!$C$39)^2+(Sheet1!$C$40-4)^2)</f>
        <v>88.562125087421</v>
      </c>
      <c r="G14" s="0" t="n">
        <f aca="false">SQRT(($A14-Sheet1!$C$41)^2+(Sheet1!$C$42-4)^2)</f>
        <v>93.4839558427006</v>
      </c>
      <c r="H14" s="0" t="n">
        <f aca="false">Sheet1!$C$27-10*LOG10(B14)-0.02*B14</f>
        <v>40.4060278725577</v>
      </c>
      <c r="I14" s="0" t="n">
        <f aca="false">Sheet1!$C$27-10*LOG10(C14)-0.02*C14</f>
        <v>40.2138527454663</v>
      </c>
      <c r="J14" s="0" t="n">
        <f aca="false">Sheet1!$C$27-10*LOG10(D14)-0.02*D14</f>
        <v>40.2861846529203</v>
      </c>
      <c r="K14" s="0" t="n">
        <f aca="false">Sheet1!$C$27-10*LOG10(E14)-0.02*E14</f>
        <v>41.3135603566235</v>
      </c>
      <c r="L14" s="0" t="n">
        <f aca="false">Sheet1!$C$27-10*LOG10(F14)-0.02*F14</f>
        <v>41.3561806494298</v>
      </c>
      <c r="M14" s="0" t="n">
        <f aca="false">Sheet1!$C$27-10*LOG10(G14)-0.02*G14</f>
        <v>41.022853509155</v>
      </c>
      <c r="N14" s="0" t="n">
        <f aca="false">10^(0.1*H14)</f>
        <v>10980.0113048142</v>
      </c>
      <c r="O14" s="0" t="n">
        <f aca="false">10^(0.1*I14)</f>
        <v>10504.7391964192</v>
      </c>
      <c r="P14" s="0" t="n">
        <f aca="false">10^(0.1*J14)</f>
        <v>10681.1610968877</v>
      </c>
      <c r="Q14" s="0" t="n">
        <f aca="false">10^(0.1*K14)</f>
        <v>13531.8145001025</v>
      </c>
      <c r="R14" s="0" t="n">
        <f aca="false">10^(0.1*L14)</f>
        <v>13665.2652168896</v>
      </c>
      <c r="S14" s="0" t="n">
        <f aca="false">10^(0.1*M14)</f>
        <v>12655.6760892457</v>
      </c>
      <c r="U14" s="0" t="n">
        <f aca="false">A14</f>
        <v>-95.5</v>
      </c>
      <c r="V14" s="0" t="n">
        <f aca="false">10*LOG10(SUM(N14:S14))+1</f>
        <v>49.5744508115235</v>
      </c>
    </row>
    <row r="15" customFormat="false" ht="12.75" hidden="false" customHeight="false" outlineLevel="0" collapsed="false">
      <c r="A15" s="0" t="n">
        <f aca="false">A14+0.5</f>
        <v>-95</v>
      </c>
      <c r="B15" s="0" t="n">
        <f aca="false">SQRT(($A15-Sheet1!$C$31)^2+(Sheet1!$C$32-4)^2)</f>
        <v>102.591422643416</v>
      </c>
      <c r="C15" s="0" t="n">
        <f aca="false">SQRT(($A15-Sheet1!$C$33)^2+(Sheet1!$C$34-4)^2)</f>
        <v>105.721331811513</v>
      </c>
      <c r="D15" s="0" t="n">
        <f aca="false">SQRT(($A15-Sheet1!$C$35)^2+(Sheet1!$C$36-4)^2)</f>
        <v>104.546640309481</v>
      </c>
      <c r="E15" s="0" t="n">
        <f aca="false">SQRT(($A15-Sheet1!$C$37)^2+(Sheet1!$C$38-4)^2)</f>
        <v>88.684835231284</v>
      </c>
      <c r="F15" s="0" t="n">
        <f aca="false">SQRT(($A15-Sheet1!$C$39)^2+(Sheet1!$C$40-4)^2)</f>
        <v>88.0738326632831</v>
      </c>
      <c r="G15" s="0" t="n">
        <f aca="false">SQRT(($A15-Sheet1!$C$41)^2+(Sheet1!$C$42-4)^2)</f>
        <v>93.0053761886914</v>
      </c>
      <c r="H15" s="0" t="n">
        <f aca="false">Sheet1!$C$27-10*LOG10(B15)-0.02*B15</f>
        <v>40.4369644666131</v>
      </c>
      <c r="I15" s="0" t="n">
        <f aca="false">Sheet1!$C$27-10*LOG10(C15)-0.02*C15</f>
        <v>40.2438505511335</v>
      </c>
      <c r="J15" s="0" t="n">
        <f aca="false">Sheet1!$C$27-10*LOG10(D15)-0.02*D15</f>
        <v>40.3158698260818</v>
      </c>
      <c r="K15" s="0" t="n">
        <f aca="false">Sheet1!$C$27-10*LOG10(E15)-0.02*E15</f>
        <v>41.3477131025977</v>
      </c>
      <c r="L15" s="0" t="n">
        <f aca="false">Sheet1!$C$27-10*LOG10(F15)-0.02*F15</f>
        <v>41.3899578315333</v>
      </c>
      <c r="M15" s="0" t="n">
        <f aca="false">Sheet1!$C$27-10*LOG10(G15)-0.02*G15</f>
        <v>41.054715380922</v>
      </c>
      <c r="N15" s="0" t="n">
        <f aca="false">10^(0.1*H15)</f>
        <v>11058.5057135584</v>
      </c>
      <c r="O15" s="0" t="n">
        <f aca="false">10^(0.1*I15)</f>
        <v>10577.5492254493</v>
      </c>
      <c r="P15" s="0" t="n">
        <f aca="false">10^(0.1*J15)</f>
        <v>10754.4197356584</v>
      </c>
      <c r="Q15" s="0" t="n">
        <f aca="false">10^(0.1*K15)</f>
        <v>13638.6476684921</v>
      </c>
      <c r="R15" s="0" t="n">
        <f aca="false">10^(0.1*L15)</f>
        <v>13771.9609673932</v>
      </c>
      <c r="S15" s="0" t="n">
        <f aca="false">10^(0.1*M15)</f>
        <v>12748.8654628627</v>
      </c>
      <c r="U15" s="0" t="n">
        <f aca="false">A15</f>
        <v>-95</v>
      </c>
      <c r="V15" s="0" t="n">
        <f aca="false">10*LOG10(SUM(N15:S15))+1</f>
        <v>49.6063711012411</v>
      </c>
    </row>
    <row r="16" customFormat="false" ht="12.75" hidden="false" customHeight="false" outlineLevel="0" collapsed="false">
      <c r="A16" s="0" t="n">
        <f aca="false">A15+0.5</f>
        <v>-94.5</v>
      </c>
      <c r="B16" s="0" t="n">
        <f aca="false">SQRT(($A16-Sheet1!$C$31)^2+(Sheet1!$C$32-4)^2)</f>
        <v>102.094319136767</v>
      </c>
      <c r="C16" s="0" t="n">
        <f aca="false">SQRT(($A16-Sheet1!$C$33)^2+(Sheet1!$C$34-4)^2)</f>
        <v>105.229511069852</v>
      </c>
      <c r="D16" s="0" t="n">
        <f aca="false">SQRT(($A16-Sheet1!$C$35)^2+(Sheet1!$C$36-4)^2)</f>
        <v>104.063682425715</v>
      </c>
      <c r="E16" s="0" t="n">
        <f aca="false">SQRT(($A16-Sheet1!$C$37)^2+(Sheet1!$C$38-4)^2)</f>
        <v>88.1887180993125</v>
      </c>
      <c r="F16" s="0" t="n">
        <f aca="false">SQRT(($A16-Sheet1!$C$39)^2+(Sheet1!$C$40-4)^2)</f>
        <v>87.5856723442824</v>
      </c>
      <c r="G16" s="0" t="n">
        <f aca="false">SQRT(($A16-Sheet1!$C$41)^2+(Sheet1!$C$42-4)^2)</f>
        <v>92.5270230797468</v>
      </c>
      <c r="H16" s="0" t="n">
        <f aca="false">Sheet1!$C$27-10*LOG10(B16)-0.02*B16</f>
        <v>40.4680012874061</v>
      </c>
      <c r="I16" s="0" t="n">
        <f aca="false">Sheet1!$C$27-10*LOG10(C16)-0.02*C16</f>
        <v>40.2739376953103</v>
      </c>
      <c r="J16" s="0" t="n">
        <f aca="false">Sheet1!$C$27-10*LOG10(D16)-0.02*D16</f>
        <v>40.345637894562</v>
      </c>
      <c r="K16" s="0" t="n">
        <f aca="false">Sheet1!$C$27-10*LOG10(E16)-0.02*E16</f>
        <v>41.3819987820721</v>
      </c>
      <c r="L16" s="0" t="n">
        <f aca="false">Sheet1!$C$27-10*LOG10(F16)-0.02*F16</f>
        <v>41.4238593136743</v>
      </c>
      <c r="M16" s="0" t="n">
        <f aca="false">Sheet1!$C$27-10*LOG10(G16)-0.02*G16</f>
        <v>41.0866770843352</v>
      </c>
      <c r="N16" s="0" t="n">
        <f aca="false">10^(0.1*H16)</f>
        <v>11137.8183029987</v>
      </c>
      <c r="O16" s="0" t="n">
        <f aca="false">10^(0.1*I16)</f>
        <v>10651.0830131107</v>
      </c>
      <c r="P16" s="0" t="n">
        <f aca="false">10^(0.1*J16)</f>
        <v>10828.3875150801</v>
      </c>
      <c r="Q16" s="0" t="n">
        <f aca="false">10^(0.1*K16)</f>
        <v>13746.7450493787</v>
      </c>
      <c r="R16" s="0" t="n">
        <f aca="false">10^(0.1*L16)</f>
        <v>13879.8870302251</v>
      </c>
      <c r="S16" s="0" t="n">
        <f aca="false">10^(0.1*M16)</f>
        <v>12843.0362518842</v>
      </c>
      <c r="U16" s="0" t="n">
        <f aca="false">A16</f>
        <v>-94.5</v>
      </c>
      <c r="V16" s="0" t="n">
        <f aca="false">10*LOG10(SUM(N16:S16))+1</f>
        <v>49.6383988123044</v>
      </c>
    </row>
    <row r="17" customFormat="false" ht="12.75" hidden="false" customHeight="false" outlineLevel="0" collapsed="false">
      <c r="A17" s="0" t="n">
        <f aca="false">A16+0.5</f>
        <v>-94</v>
      </c>
      <c r="B17" s="0" t="n">
        <f aca="false">SQRT(($A17-Sheet1!$C$31)^2+(Sheet1!$C$32-4)^2)</f>
        <v>101.59724405711</v>
      </c>
      <c r="C17" s="0" t="n">
        <f aca="false">SQRT(($A17-Sheet1!$C$33)^2+(Sheet1!$C$34-4)^2)</f>
        <v>104.737767782209</v>
      </c>
      <c r="D17" s="0" t="n">
        <f aca="false">SQRT(($A17-Sheet1!$C$35)^2+(Sheet1!$C$36-4)^2)</f>
        <v>103.580886267689</v>
      </c>
      <c r="E17" s="0" t="n">
        <f aca="false">SQRT(($A17-Sheet1!$C$37)^2+(Sheet1!$C$38-4)^2)</f>
        <v>87.692645073575</v>
      </c>
      <c r="F17" s="0" t="n">
        <f aca="false">SQRT(($A17-Sheet1!$C$39)^2+(Sheet1!$C$40-4)^2)</f>
        <v>87.0976463516667</v>
      </c>
      <c r="G17" s="0" t="n">
        <f aca="false">SQRT(($A17-Sheet1!$C$41)^2+(Sheet1!$C$42-4)^2)</f>
        <v>92.0489000477464</v>
      </c>
      <c r="H17" s="0" t="n">
        <f aca="false">Sheet1!$C$27-10*LOG10(B17)-0.02*B17</f>
        <v>40.499139287208</v>
      </c>
      <c r="I17" s="0" t="n">
        <f aca="false">Sheet1!$C$27-10*LOG10(C17)-0.02*C17</f>
        <v>40.3041149485022</v>
      </c>
      <c r="J17" s="0" t="n">
        <f aca="false">Sheet1!$C$27-10*LOG10(D17)-0.02*D17</f>
        <v>40.3754894902103</v>
      </c>
      <c r="K17" s="0" t="n">
        <f aca="false">Sheet1!$C$27-10*LOG10(E17)-0.02*E17</f>
        <v>41.4164188415412</v>
      </c>
      <c r="L17" s="0" t="n">
        <f aca="false">Sheet1!$C$27-10*LOG10(F17)-0.02*F17</f>
        <v>41.4578863231527</v>
      </c>
      <c r="M17" s="0" t="n">
        <f aca="false">Sheet1!$C$27-10*LOG10(G17)-0.02*G17</f>
        <v>41.1187394090306</v>
      </c>
      <c r="N17" s="0" t="n">
        <f aca="false">10^(0.1*H17)</f>
        <v>11217.9610748773</v>
      </c>
      <c r="O17" s="0" t="n">
        <f aca="false">10^(0.1*I17)</f>
        <v>10725.3505295919</v>
      </c>
      <c r="P17" s="0" t="n">
        <f aca="false">10^(0.1*J17)</f>
        <v>10903.0737322581</v>
      </c>
      <c r="Q17" s="0" t="n">
        <f aca="false">10^(0.1*K17)</f>
        <v>13856.1279215497</v>
      </c>
      <c r="R17" s="0" t="n">
        <f aca="false">10^(0.1*L17)</f>
        <v>13989.0632024012</v>
      </c>
      <c r="S17" s="0" t="n">
        <f aca="false">10^(0.1*M17)</f>
        <v>12938.2024035274</v>
      </c>
      <c r="U17" s="0" t="n">
        <f aca="false">A17</f>
        <v>-94</v>
      </c>
      <c r="V17" s="0" t="n">
        <f aca="false">10*LOG10(SUM(N17:S17))+1</f>
        <v>49.6705349614152</v>
      </c>
    </row>
    <row r="18" customFormat="false" ht="12.75" hidden="false" customHeight="false" outlineLevel="0" collapsed="false">
      <c r="A18" s="0" t="n">
        <f aca="false">A17+0.5</f>
        <v>-93.5</v>
      </c>
      <c r="B18" s="0" t="n">
        <f aca="false">SQRT(($A18-Sheet1!$C$31)^2+(Sheet1!$C$32-4)^2)</f>
        <v>101.100197823743</v>
      </c>
      <c r="C18" s="0" t="n">
        <f aca="false">SQRT(($A18-Sheet1!$C$33)^2+(Sheet1!$C$34-4)^2)</f>
        <v>104.24610304467</v>
      </c>
      <c r="D18" s="0" t="n">
        <f aca="false">SQRT(($A18-Sheet1!$C$35)^2+(Sheet1!$C$36-4)^2)</f>
        <v>103.098254107429</v>
      </c>
      <c r="E18" s="0" t="n">
        <f aca="false">SQRT(($A18-Sheet1!$C$37)^2+(Sheet1!$C$38-4)^2)</f>
        <v>87.1966169068502</v>
      </c>
      <c r="F18" s="0" t="n">
        <f aca="false">SQRT(($A18-Sheet1!$C$39)^2+(Sheet1!$C$40-4)^2)</f>
        <v>86.6097569561305</v>
      </c>
      <c r="G18" s="0" t="n">
        <f aca="false">SQRT(($A18-Sheet1!$C$41)^2+(Sheet1!$C$42-4)^2)</f>
        <v>91.5710106966173</v>
      </c>
      <c r="H18" s="0" t="n">
        <f aca="false">Sheet1!$C$27-10*LOG10(B18)-0.02*B18</f>
        <v>40.5303794317442</v>
      </c>
      <c r="I18" s="0" t="n">
        <f aca="false">Sheet1!$C$27-10*LOG10(C18)-0.02*C18</f>
        <v>40.3343830907433</v>
      </c>
      <c r="J18" s="0" t="n">
        <f aca="false">Sheet1!$C$27-10*LOG10(D18)-0.02*D18</f>
        <v>40.4054252509673</v>
      </c>
      <c r="K18" s="0" t="n">
        <f aca="false">Sheet1!$C$27-10*LOG10(E18)-0.02*E18</f>
        <v>41.4509747507945</v>
      </c>
      <c r="L18" s="0" t="n">
        <f aca="false">Sheet1!$C$27-10*LOG10(F18)-0.02*F18</f>
        <v>41.4920401040265</v>
      </c>
      <c r="M18" s="0" t="n">
        <f aca="false">Sheet1!$C$27-10*LOG10(G18)-0.02*G18</f>
        <v>41.150903151575</v>
      </c>
      <c r="N18" s="0" t="n">
        <f aca="false">10^(0.1*H18)</f>
        <v>11298.9462630264</v>
      </c>
      <c r="O18" s="0" t="n">
        <f aca="false">10^(0.1*I18)</f>
        <v>10800.3619234963</v>
      </c>
      <c r="P18" s="0" t="n">
        <f aca="false">10^(0.1*J18)</f>
        <v>10978.48783788</v>
      </c>
      <c r="Q18" s="0" t="n">
        <f aca="false">10^(0.1*K18)</f>
        <v>13966.8180365872</v>
      </c>
      <c r="R18" s="0" t="n">
        <f aca="false">10^(0.1*L18)</f>
        <v>14099.5096919949</v>
      </c>
      <c r="S18" s="0" t="n">
        <f aca="false">10^(0.1*M18)</f>
        <v>13034.3781102698</v>
      </c>
      <c r="U18" s="0" t="n">
        <f aca="false">A18</f>
        <v>-93.5</v>
      </c>
      <c r="V18" s="0" t="n">
        <f aca="false">10*LOG10(SUM(N18:S18))+1</f>
        <v>49.702780579075</v>
      </c>
    </row>
    <row r="19" customFormat="false" ht="12.75" hidden="false" customHeight="false" outlineLevel="0" collapsed="false">
      <c r="A19" s="0" t="n">
        <f aca="false">A18+0.5</f>
        <v>-93</v>
      </c>
      <c r="B19" s="0" t="n">
        <f aca="false">SQRT(($A19-Sheet1!$C$31)^2+(Sheet1!$C$32-4)^2)</f>
        <v>100.603180864225</v>
      </c>
      <c r="C19" s="0" t="n">
        <f aca="false">SQRT(($A19-Sheet1!$C$33)^2+(Sheet1!$C$34-4)^2)</f>
        <v>103.754517973918</v>
      </c>
      <c r="D19" s="0" t="n">
        <f aca="false">SQRT(($A19-Sheet1!$C$35)^2+(Sheet1!$C$36-4)^2)</f>
        <v>102.615788258922</v>
      </c>
      <c r="E19" s="0" t="n">
        <f aca="false">SQRT(($A19-Sheet1!$C$37)^2+(Sheet1!$C$38-4)^2)</f>
        <v>86.7006343690748</v>
      </c>
      <c r="F19" s="0" t="n">
        <f aca="false">SQRT(($A19-Sheet1!$C$39)^2+(Sheet1!$C$40-4)^2)</f>
        <v>86.1220064791805</v>
      </c>
      <c r="G19" s="0" t="n">
        <f aca="false">SQRT(($A19-Sheet1!$C$41)^2+(Sheet1!$C$42-4)^2)</f>
        <v>91.0933587041339</v>
      </c>
      <c r="H19" s="0" t="n">
        <f aca="false">Sheet1!$C$27-10*LOG10(B19)-0.02*B19</f>
        <v>40.5617227004447</v>
      </c>
      <c r="I19" s="0" t="n">
        <f aca="false">Sheet1!$C$27-10*LOG10(C19)-0.02*C19</f>
        <v>40.364742911744</v>
      </c>
      <c r="J19" s="0" t="n">
        <f aca="false">Sheet1!$C$27-10*LOG10(D19)-0.02*D19</f>
        <v>40.435445820914</v>
      </c>
      <c r="K19" s="0" t="n">
        <f aca="false">Sheet1!$C$27-10*LOG10(E19)-0.02*E19</f>
        <v>41.4856680034079</v>
      </c>
      <c r="L19" s="0" t="n">
        <f aca="false">Sheet1!$C$27-10*LOG10(F19)-0.02*F19</f>
        <v>41.5263219173773</v>
      </c>
      <c r="M19" s="0" t="n">
        <f aca="false">Sheet1!$C$27-10*LOG10(G19)-0.02*G19</f>
        <v>41.1831691154725</v>
      </c>
      <c r="N19" s="0" t="n">
        <f aca="false">10^(0.1*H19)</f>
        <v>11380.7863389621</v>
      </c>
      <c r="O19" s="0" t="n">
        <f aca="false">10^(0.1*I19)</f>
        <v>10876.1275257578</v>
      </c>
      <c r="P19" s="0" t="n">
        <f aca="false">10^(0.1*J19)</f>
        <v>11054.6394391944</v>
      </c>
      <c r="Q19" s="0" t="n">
        <f aca="false">10^(0.1*K19)</f>
        <v>14078.837631943</v>
      </c>
      <c r="R19" s="0" t="n">
        <f aca="false">10^(0.1*L19)</f>
        <v>14211.2471284634</v>
      </c>
      <c r="S19" s="0" t="n">
        <f aca="false">10^(0.1*M19)</f>
        <v>13131.5778147264</v>
      </c>
      <c r="U19" s="0" t="n">
        <f aca="false">A19</f>
        <v>-93</v>
      </c>
      <c r="V19" s="0" t="n">
        <f aca="false">10*LOG10(SUM(N19:S19))+1</f>
        <v>49.7351367098191</v>
      </c>
    </row>
    <row r="20" customFormat="false" ht="12.75" hidden="false" customHeight="false" outlineLevel="0" collapsed="false">
      <c r="A20" s="0" t="n">
        <f aca="false">A19+0.5</f>
        <v>-92.5</v>
      </c>
      <c r="B20" s="0" t="n">
        <f aca="false">SQRT(($A20-Sheet1!$C$31)^2+(Sheet1!$C$32-4)^2)</f>
        <v>100.106193614581</v>
      </c>
      <c r="C20" s="0" t="n">
        <f aca="false">SQRT(($A20-Sheet1!$C$33)^2+(Sheet1!$C$34-4)^2)</f>
        <v>103.263013707716</v>
      </c>
      <c r="D20" s="0" t="n">
        <f aca="false">SQRT(($A20-Sheet1!$C$35)^2+(Sheet1!$C$36-4)^2)</f>
        <v>102.133491079077</v>
      </c>
      <c r="E20" s="0" t="n">
        <f aca="false">SQRT(($A20-Sheet1!$C$37)^2+(Sheet1!$C$38-4)^2)</f>
        <v>86.2046982478333</v>
      </c>
      <c r="F20" s="0" t="n">
        <f aca="false">SQRT(($A20-Sheet1!$C$39)^2+(Sheet1!$C$40-4)^2)</f>
        <v>85.6343972945451</v>
      </c>
      <c r="G20" s="0" t="n">
        <f aca="false">SQRT(($A20-Sheet1!$C$41)^2+(Sheet1!$C$42-4)^2)</f>
        <v>90.6159478237689</v>
      </c>
      <c r="H20" s="0" t="n">
        <f aca="false">Sheet1!$C$27-10*LOG10(B20)-0.02*B20</f>
        <v>40.5931700867011</v>
      </c>
      <c r="I20" s="0" t="n">
        <f aca="false">Sheet1!$C$27-10*LOG10(C20)-0.02*C20</f>
        <v>40.395195211041</v>
      </c>
      <c r="J20" s="0" t="n">
        <f aca="false">Sheet1!$C$27-10*LOG10(D20)-0.02*D20</f>
        <v>40.4655518503217</v>
      </c>
      <c r="K20" s="0" t="n">
        <f aca="false">Sheet1!$C$27-10*LOG10(E20)-0.02*E20</f>
        <v>41.5205001172494</v>
      </c>
      <c r="L20" s="0" t="n">
        <f aca="false">Sheet1!$C$27-10*LOG10(F20)-0.02*F20</f>
        <v>41.5607330415793</v>
      </c>
      <c r="M20" s="0" t="n">
        <f aca="false">Sheet1!$C$27-10*LOG10(G20)-0.02*G20</f>
        <v>41.2155381111654</v>
      </c>
      <c r="N20" s="0" t="n">
        <f aca="false">10^(0.1*H20)</f>
        <v>11463.4940176394</v>
      </c>
      <c r="O20" s="0" t="n">
        <f aca="false">10^(0.1*I20)</f>
        <v>10952.657853657</v>
      </c>
      <c r="P20" s="0" t="n">
        <f aca="false">10^(0.1*J20)</f>
        <v>11131.5383030515</v>
      </c>
      <c r="Q20" s="0" t="n">
        <f aca="false">10^(0.1*K20)</f>
        <v>14192.2094444451</v>
      </c>
      <c r="R20" s="0" t="n">
        <f aca="false">10^(0.1*L20)</f>
        <v>14324.2965732716</v>
      </c>
      <c r="S20" s="0" t="n">
        <f aca="false">10^(0.1*M20)</f>
        <v>13229.8162146247</v>
      </c>
      <c r="U20" s="0" t="n">
        <f aca="false">A20</f>
        <v>-92.5</v>
      </c>
      <c r="V20" s="0" t="n">
        <f aca="false">10*LOG10(SUM(N20:S20))+1</f>
        <v>49.767604412455</v>
      </c>
    </row>
    <row r="21" customFormat="false" ht="12.75" hidden="false" customHeight="false" outlineLevel="0" collapsed="false">
      <c r="A21" s="0" t="n">
        <f aca="false">A20+0.5</f>
        <v>-92</v>
      </c>
      <c r="B21" s="0" t="n">
        <f aca="false">SQRT(($A21-Sheet1!$C$31)^2+(Sheet1!$C$32-4)^2)</f>
        <v>99.6092365195116</v>
      </c>
      <c r="C21" s="0" t="n">
        <f aca="false">SQRT(($A21-Sheet1!$C$33)^2+(Sheet1!$C$34-4)^2)</f>
        <v>102.771591405407</v>
      </c>
      <c r="D21" s="0" t="n">
        <f aca="false">SQRT(($A21-Sheet1!$C$35)^2+(Sheet1!$C$36-4)^2)</f>
        <v>101.651364968701</v>
      </c>
      <c r="E21" s="0" t="n">
        <f aca="false">SQRT(($A21-Sheet1!$C$37)^2+(Sheet1!$C$38-4)^2)</f>
        <v>85.7088093488645</v>
      </c>
      <c r="F21" s="0" t="n">
        <f aca="false">SQRT(($A21-Sheet1!$C$39)^2+(Sheet1!$C$40-4)^2)</f>
        <v>85.146931829632</v>
      </c>
      <c r="G21" s="0" t="n">
        <f aca="false">SQRT(($A21-Sheet1!$C$41)^2+(Sheet1!$C$42-4)^2)</f>
        <v>90.1387818865997</v>
      </c>
      <c r="H21" s="0" t="n">
        <f aca="false">Sheet1!$C$27-10*LOG10(B21)-0.02*B21</f>
        <v>40.6247225981288</v>
      </c>
      <c r="I21" s="0" t="n">
        <f aca="false">Sheet1!$C$27-10*LOG10(C21)-0.02*C21</f>
        <v>40.4257407981494</v>
      </c>
      <c r="J21" s="0" t="n">
        <f aca="false">Sheet1!$C$27-10*LOG10(D21)-0.02*D21</f>
        <v>40.4957439956997</v>
      </c>
      <c r="K21" s="0" t="n">
        <f aca="false">Sheet1!$C$27-10*LOG10(E21)-0.02*E21</f>
        <v>41.5554726349962</v>
      </c>
      <c r="L21" s="0" t="n">
        <f aca="false">Sheet1!$C$27-10*LOG10(F21)-0.02*F21</f>
        <v>41.5952747725723</v>
      </c>
      <c r="M21" s="0" t="n">
        <f aca="false">Sheet1!$C$27-10*LOG10(G21)-0.02*G21</f>
        <v>41.2480109560333</v>
      </c>
      <c r="N21" s="0" t="n">
        <f aca="false">10^(0.1*H21)</f>
        <v>11547.0822633742</v>
      </c>
      <c r="O21" s="0" t="n">
        <f aca="false">10^(0.1*I21)</f>
        <v>11029.9636149407</v>
      </c>
      <c r="P21" s="0" t="n">
        <f aca="false">10^(0.1*J21)</f>
        <v>11209.1943590089</v>
      </c>
      <c r="Q21" s="0" t="n">
        <f aca="false">10^(0.1*K21)</f>
        <v>14306.9567242533</v>
      </c>
      <c r="R21" s="0" t="n">
        <f aca="false">10^(0.1*L21)</f>
        <v>14438.6795308236</v>
      </c>
      <c r="S21" s="0" t="n">
        <f aca="false">10^(0.1*M21)</f>
        <v>13329.1082678777</v>
      </c>
      <c r="U21" s="0" t="n">
        <f aca="false">A21</f>
        <v>-92</v>
      </c>
      <c r="V21" s="0" t="n">
        <f aca="false">10*LOG10(SUM(N21:S21))+1</f>
        <v>49.8001847603061</v>
      </c>
    </row>
    <row r="22" customFormat="false" ht="12.75" hidden="false" customHeight="false" outlineLevel="0" collapsed="false">
      <c r="A22" s="0" t="n">
        <f aca="false">A21+0.5</f>
        <v>-91.5</v>
      </c>
      <c r="B22" s="0" t="n">
        <f aca="false">SQRT(($A22-Sheet1!$C$31)^2+(Sheet1!$C$32-4)^2)</f>
        <v>99.112310032609</v>
      </c>
      <c r="C22" s="0" t="n">
        <f aca="false">SQRT(($A22-Sheet1!$C$33)^2+(Sheet1!$C$34-4)^2)</f>
        <v>102.280252248418</v>
      </c>
      <c r="D22" s="0" t="n">
        <f aca="false">SQRT(($A22-Sheet1!$C$35)^2+(Sheet1!$C$36-4)^2)</f>
        <v>101.169412373503</v>
      </c>
      <c r="E22" s="0" t="n">
        <f aca="false">SQRT(($A22-Sheet1!$C$37)^2+(Sheet1!$C$38-4)^2)</f>
        <v>85.2129684965851</v>
      </c>
      <c r="F22" s="0" t="n">
        <f aca="false">SQRT(($A22-Sheet1!$C$39)^2+(Sheet1!$C$40-4)^2)</f>
        <v>84.6596125670322</v>
      </c>
      <c r="G22" s="0" t="n">
        <f aca="false">SQRT(($A22-Sheet1!$C$41)^2+(Sheet1!$C$42-4)^2)</f>
        <v>89.6618648032707</v>
      </c>
      <c r="H22" s="0" t="n">
        <f aca="false">Sheet1!$C$27-10*LOG10(B22)-0.02*B22</f>
        <v>40.6563812568364</v>
      </c>
      <c r="I22" s="0" t="n">
        <f aca="false">Sheet1!$C$27-10*LOG10(C22)-0.02*C22</f>
        <v>40.4563804927185</v>
      </c>
      <c r="J22" s="0" t="n">
        <f aca="false">Sheet1!$C$27-10*LOG10(D22)-0.02*D22</f>
        <v>40.5260229198432</v>
      </c>
      <c r="K22" s="0" t="n">
        <f aca="false">Sheet1!$C$27-10*LOG10(E22)-0.02*E22</f>
        <v>41.5905871246668</v>
      </c>
      <c r="L22" s="0" t="n">
        <f aca="false">Sheet1!$C$27-10*LOG10(F22)-0.02*F22</f>
        <v>41.6299484241381</v>
      </c>
      <c r="M22" s="0" t="n">
        <f aca="false">Sheet1!$C$27-10*LOG10(G22)-0.02*G22</f>
        <v>41.2805884743855</v>
      </c>
      <c r="N22" s="0" t="n">
        <f aca="false">10^(0.1*H22)</f>
        <v>11631.5642959377</v>
      </c>
      <c r="O22" s="0" t="n">
        <f aca="false">10^(0.1*I22)</f>
        <v>11108.0557120491</v>
      </c>
      <c r="P22" s="0" t="n">
        <f aca="false">10^(0.1*J22)</f>
        <v>11287.6177025027</v>
      </c>
      <c r="Q22" s="0" t="n">
        <f aca="false">10^(0.1*K22)</f>
        <v>14423.1032492795</v>
      </c>
      <c r="R22" s="0" t="n">
        <f aca="false">10^(0.1*L22)</f>
        <v>14554.417959712</v>
      </c>
      <c r="S22" s="0" t="n">
        <f aca="false">10^(0.1*M22)</f>
        <v>13429.4691977562</v>
      </c>
      <c r="U22" s="0" t="n">
        <f aca="false">A22</f>
        <v>-91.5</v>
      </c>
      <c r="V22" s="0" t="n">
        <f aca="false">10*LOG10(SUM(N22:S22))+1</f>
        <v>49.8328788414596</v>
      </c>
    </row>
    <row r="23" customFormat="false" ht="12.75" hidden="false" customHeight="false" outlineLevel="0" collapsed="false">
      <c r="A23" s="0" t="n">
        <f aca="false">A22+0.5</f>
        <v>-91</v>
      </c>
      <c r="B23" s="0" t="n">
        <f aca="false">SQRT(($A23-Sheet1!$C$31)^2+(Sheet1!$C$32-4)^2)</f>
        <v>98.6154146165801</v>
      </c>
      <c r="C23" s="0" t="n">
        <f aca="false">SQRT(($A23-Sheet1!$C$33)^2+(Sheet1!$C$34-4)^2)</f>
        <v>101.788997440784</v>
      </c>
      <c r="D23" s="0" t="n">
        <f aca="false">SQRT(($A23-Sheet1!$C$35)^2+(Sheet1!$C$36-4)^2)</f>
        <v>100.687635785135</v>
      </c>
      <c r="E23" s="0" t="n">
        <f aca="false">SQRT(($A23-Sheet1!$C$37)^2+(Sheet1!$C$38-4)^2)</f>
        <v>84.717176534632</v>
      </c>
      <c r="F23" s="0" t="n">
        <f aca="false">SQRT(($A23-Sheet1!$C$39)^2+(Sheet1!$C$40-4)^2)</f>
        <v>84.1724420460759</v>
      </c>
      <c r="G23" s="0" t="n">
        <f aca="false">SQRT(($A23-Sheet1!$C$41)^2+(Sheet1!$C$42-4)^2)</f>
        <v>89.1852005660132</v>
      </c>
      <c r="H23" s="0" t="n">
        <f aca="false">Sheet1!$C$27-10*LOG10(B23)-0.02*B23</f>
        <v>40.6881470996996</v>
      </c>
      <c r="I23" s="0" t="n">
        <f aca="false">Sheet1!$C$27-10*LOG10(C23)-0.02*C23</f>
        <v>40.4871151246895</v>
      </c>
      <c r="J23" s="0" t="n">
        <f aca="false">Sheet1!$C$27-10*LOG10(D23)-0.02*D23</f>
        <v>40.5563892918803</v>
      </c>
      <c r="K23" s="0" t="n">
        <f aca="false">Sheet1!$C$27-10*LOG10(E23)-0.02*E23</f>
        <v>41.6258451801657</v>
      </c>
      <c r="L23" s="0" t="n">
        <f aca="false">Sheet1!$C$27-10*LOG10(F23)-0.02*F23</f>
        <v>41.664755328181</v>
      </c>
      <c r="M23" s="0" t="n">
        <f aca="false">Sheet1!$C$27-10*LOG10(G23)-0.02*G23</f>
        <v>41.3132714974498</v>
      </c>
      <c r="N23" s="0" t="n">
        <f aca="false">10^(0.1*H23)</f>
        <v>11716.9535968298</v>
      </c>
      <c r="O23" s="0" t="n">
        <f aca="false">10^(0.1*I23)</f>
        <v>11186.9452464526</v>
      </c>
      <c r="P23" s="0" t="n">
        <f aca="false">10^(0.1*J23)</f>
        <v>11366.8185980859</v>
      </c>
      <c r="Q23" s="0" t="n">
        <f aca="false">10^(0.1*K23)</f>
        <v>14540.6733400936</v>
      </c>
      <c r="R23" s="0" t="n">
        <f aca="false">10^(0.1*L23)</f>
        <v>14671.5342842945</v>
      </c>
      <c r="S23" s="0" t="n">
        <f aca="false">10^(0.1*M23)</f>
        <v>13530.9144981617</v>
      </c>
      <c r="U23" s="0" t="n">
        <f aca="false">A23</f>
        <v>-91</v>
      </c>
      <c r="V23" s="0" t="n">
        <f aca="false">10*LOG10(SUM(N23:S23))+1</f>
        <v>49.8656877590188</v>
      </c>
    </row>
    <row r="24" customFormat="false" ht="12.75" hidden="false" customHeight="false" outlineLevel="0" collapsed="false">
      <c r="A24" s="0" t="n">
        <f aca="false">A23+0.5</f>
        <v>-90.5</v>
      </c>
      <c r="B24" s="0" t="n">
        <f aca="false">SQRT(($A24-Sheet1!$C$31)^2+(Sheet1!$C$32-4)^2)</f>
        <v>98.1185507434756</v>
      </c>
      <c r="C24" s="0" t="n">
        <f aca="false">SQRT(($A24-Sheet1!$C$33)^2+(Sheet1!$C$34-4)^2)</f>
        <v>101.297828209691</v>
      </c>
      <c r="D24" s="0" t="n">
        <f aca="false">SQRT(($A24-Sheet1!$C$35)^2+(Sheet1!$C$36-4)^2)</f>
        <v>100.206037742244</v>
      </c>
      <c r="E24" s="0" t="n">
        <f aca="false">SQRT(($A24-Sheet1!$C$37)^2+(Sheet1!$C$38-4)^2)</f>
        <v>84.2214343264231</v>
      </c>
      <c r="F24" s="0" t="n">
        <f aca="false">SQRT(($A24-Sheet1!$C$39)^2+(Sheet1!$C$40-4)^2)</f>
        <v>83.6854228644392</v>
      </c>
      <c r="G24" s="0" t="n">
        <f aca="false">SQRT(($A24-Sheet1!$C$41)^2+(Sheet1!$C$42-4)^2)</f>
        <v>88.7087932507257</v>
      </c>
      <c r="H24" s="0" t="n">
        <f aca="false">Sheet1!$C$27-10*LOG10(B24)-0.02*B24</f>
        <v>40.7200211786434</v>
      </c>
      <c r="I24" s="0" t="n">
        <f aca="false">Sheet1!$C$27-10*LOG10(C24)-0.02*C24</f>
        <v>40.5179455344561</v>
      </c>
      <c r="J24" s="0" t="n">
        <f aca="false">Sheet1!$C$27-10*LOG10(D24)-0.02*D24</f>
        <v>40.5868437873177</v>
      </c>
      <c r="K24" s="0" t="n">
        <f aca="false">Sheet1!$C$27-10*LOG10(E24)-0.02*E24</f>
        <v>41.6612484218437</v>
      </c>
      <c r="L24" s="0" t="n">
        <f aca="false">Sheet1!$C$27-10*LOG10(F24)-0.02*F24</f>
        <v>41.6996968350113</v>
      </c>
      <c r="M24" s="0" t="n">
        <f aca="false">Sheet1!$C$27-10*LOG10(G24)-0.02*G24</f>
        <v>41.3460608633567</v>
      </c>
      <c r="N24" s="0" t="n">
        <f aca="false">10^(0.1*H24)</f>
        <v>11803.2639157354</v>
      </c>
      <c r="O24" s="0" t="n">
        <f aca="false">10^(0.1*I24)</f>
        <v>11266.6435231017</v>
      </c>
      <c r="P24" s="0" t="n">
        <f aca="false">10^(0.1*J24)</f>
        <v>11446.8074827346</v>
      </c>
      <c r="Q24" s="0" t="n">
        <f aca="false">10^(0.1*K24)</f>
        <v>14659.6918753303</v>
      </c>
      <c r="R24" s="0" t="n">
        <f aca="false">10^(0.1*L24)</f>
        <v>14790.0514066088</v>
      </c>
      <c r="S24" s="0" t="n">
        <f aca="false">10^(0.1*M24)</f>
        <v>13633.4599390011</v>
      </c>
      <c r="U24" s="0" t="n">
        <f aca="false">A24</f>
        <v>-90.5</v>
      </c>
      <c r="V24" s="0" t="n">
        <f aca="false">10*LOG10(SUM(N24:S24))+1</f>
        <v>49.898612631361</v>
      </c>
    </row>
    <row r="25" customFormat="false" ht="12.75" hidden="false" customHeight="false" outlineLevel="0" collapsed="false">
      <c r="A25" s="0" t="n">
        <f aca="false">A24+0.5</f>
        <v>-90</v>
      </c>
      <c r="B25" s="0" t="n">
        <f aca="false">SQRT(($A25-Sheet1!$C$31)^2+(Sheet1!$C$32-4)^2)</f>
        <v>97.6217188949263</v>
      </c>
      <c r="C25" s="0" t="n">
        <f aca="false">SQRT(($A25-Sheet1!$C$33)^2+(Sheet1!$C$34-4)^2)</f>
        <v>100.806745806022</v>
      </c>
      <c r="D25" s="0" t="n">
        <f aca="false">SQRT(($A25-Sheet1!$C$35)^2+(Sheet1!$C$36-4)^2)</f>
        <v>99.724620831568</v>
      </c>
      <c r="E25" s="0" t="n">
        <f aca="false">SQRT(($A25-Sheet1!$C$37)^2+(Sheet1!$C$38-4)^2)</f>
        <v>83.7257427557379</v>
      </c>
      <c r="F25" s="0" t="n">
        <f aca="false">SQRT(($A25-Sheet1!$C$39)^2+(Sheet1!$C$40-4)^2)</f>
        <v>83.198557679806</v>
      </c>
      <c r="G25" s="0" t="n">
        <f aca="false">SQRT(($A25-Sheet1!$C$41)^2+(Sheet1!$C$42-4)^2)</f>
        <v>88.2326470191165</v>
      </c>
      <c r="H25" s="0" t="n">
        <f aca="false">Sheet1!$C$27-10*LOG10(B25)-0.02*B25</f>
        <v>40.7520045609297</v>
      </c>
      <c r="I25" s="0" t="n">
        <f aca="false">Sheet1!$C$27-10*LOG10(C25)-0.02*C25</f>
        <v>40.5488725730281</v>
      </c>
      <c r="J25" s="0" t="n">
        <f aca="false">Sheet1!$C$27-10*LOG10(D25)-0.02*D25</f>
        <v>40.6173870880863</v>
      </c>
      <c r="K25" s="0" t="n">
        <f aca="false">Sheet1!$C$27-10*LOG10(E25)-0.02*E25</f>
        <v>41.6967984970718</v>
      </c>
      <c r="L25" s="0" t="n">
        <f aca="false">Sheet1!$C$27-10*LOG10(F25)-0.02*F25</f>
        <v>41.7347743136332</v>
      </c>
      <c r="M25" s="0" t="n">
        <f aca="false">Sheet1!$C$27-10*LOG10(G25)-0.02*G25</f>
        <v>41.3789574171169</v>
      </c>
      <c r="N25" s="0" t="n">
        <f aca="false">10^(0.1*H25)</f>
        <v>11890.5092771727</v>
      </c>
      <c r="O25" s="0" t="n">
        <f aca="false">10^(0.1*I25)</f>
        <v>11347.162054994</v>
      </c>
      <c r="P25" s="0" t="n">
        <f aca="false">10^(0.1*J25)</f>
        <v>11527.5949692246</v>
      </c>
      <c r="Q25" s="0" t="n">
        <f aca="false">10^(0.1*K25)</f>
        <v>14780.1843076194</v>
      </c>
      <c r="R25" s="0" t="n">
        <f aca="false">10^(0.1*L25)</f>
        <v>14909.992718636</v>
      </c>
      <c r="S25" s="0" t="n">
        <f aca="false">10^(0.1*M25)</f>
        <v>13737.1215716646</v>
      </c>
      <c r="U25" s="0" t="n">
        <f aca="false">A25</f>
        <v>-90</v>
      </c>
      <c r="V25" s="0" t="n">
        <f aca="false">10*LOG10(SUM(N25:S25))+1</f>
        <v>49.9316545923995</v>
      </c>
    </row>
    <row r="26" customFormat="false" ht="12.75" hidden="false" customHeight="false" outlineLevel="0" collapsed="false">
      <c r="A26" s="0" t="n">
        <f aca="false">A25+0.5</f>
        <v>-89.5</v>
      </c>
      <c r="B26" s="0" t="n">
        <f aca="false">SQRT(($A26-Sheet1!$C$31)^2+(Sheet1!$C$32-4)^2)</f>
        <v>97.1249195623863</v>
      </c>
      <c r="C26" s="0" t="n">
        <f aca="false">SQRT(($A26-Sheet1!$C$33)^2+(Sheet1!$C$34-4)^2)</f>
        <v>100.315751504936</v>
      </c>
      <c r="D26" s="0" t="n">
        <f aca="false">SQRT(($A26-Sheet1!$C$35)^2+(Sheet1!$C$36-4)^2)</f>
        <v>99.2433876890546</v>
      </c>
      <c r="E26" s="0" t="n">
        <f aca="false">SQRT(($A26-Sheet1!$C$37)^2+(Sheet1!$C$38-4)^2)</f>
        <v>83.2301027273186</v>
      </c>
      <c r="F26" s="0" t="n">
        <f aca="false">SQRT(($A26-Sheet1!$C$39)^2+(Sheet1!$C$40-4)^2)</f>
        <v>82.7118492115852</v>
      </c>
      <c r="G26" s="0" t="n">
        <f aca="false">SQRT(($A26-Sheet1!$C$41)^2+(Sheet1!$C$42-4)^2)</f>
        <v>87.7567661209095</v>
      </c>
      <c r="H26" s="0" t="n">
        <f aca="false">Sheet1!$C$27-10*LOG10(B26)-0.02*B26</f>
        <v>40.7840983294522</v>
      </c>
      <c r="I26" s="0" t="n">
        <f aca="false">Sheet1!$C$27-10*LOG10(C26)-0.02*C26</f>
        <v>40.5798971021977</v>
      </c>
      <c r="J26" s="0" t="n">
        <f aca="false">Sheet1!$C$27-10*LOG10(D26)-0.02*D26</f>
        <v>40.6480198825846</v>
      </c>
      <c r="K26" s="0" t="n">
        <f aca="false">Sheet1!$C$27-10*LOG10(E26)-0.02*E26</f>
        <v>41.7324970808317</v>
      </c>
      <c r="L26" s="0" t="n">
        <f aca="false">Sheet1!$C$27-10*LOG10(F26)-0.02*F26</f>
        <v>41.7699891520354</v>
      </c>
      <c r="M26" s="0" t="n">
        <f aca="false">Sheet1!$C$27-10*LOG10(G26)-0.02*G26</f>
        <v>41.4119620105944</v>
      </c>
      <c r="N26" s="0" t="n">
        <f aca="false">10^(0.1*H26)</f>
        <v>11978.7039873382</v>
      </c>
      <c r="O26" s="0" t="n">
        <f aca="false">10^(0.1*I26)</f>
        <v>11428.5125678608</v>
      </c>
      <c r="P26" s="0" t="n">
        <f aca="false">10^(0.1*J26)</f>
        <v>11609.1918495793</v>
      </c>
      <c r="Q26" s="0" t="n">
        <f aca="false">10^(0.1*K26)</f>
        <v>14902.1766800591</v>
      </c>
      <c r="R26" s="0" t="n">
        <f aca="false">10^(0.1*L26)</f>
        <v>15031.3821149236</v>
      </c>
      <c r="S26" s="0" t="n">
        <f aca="false">10^(0.1*M26)</f>
        <v>13841.9157346069</v>
      </c>
      <c r="U26" s="0" t="n">
        <f aca="false">A26</f>
        <v>-89.5</v>
      </c>
      <c r="V26" s="0" t="n">
        <f aca="false">10*LOG10(SUM(N26:S26))+1</f>
        <v>49.9648147918514</v>
      </c>
    </row>
    <row r="27" customFormat="false" ht="12.75" hidden="false" customHeight="false" outlineLevel="0" collapsed="false">
      <c r="A27" s="0" t="n">
        <f aca="false">A26+0.5</f>
        <v>-89</v>
      </c>
      <c r="B27" s="0" t="n">
        <f aca="false">SQRT(($A27-Sheet1!$C$31)^2+(Sheet1!$C$32-4)^2)</f>
        <v>96.6281532473844</v>
      </c>
      <c r="C27" s="0" t="n">
        <f aca="false">SQRT(($A27-Sheet1!$C$33)^2+(Sheet1!$C$34-4)^2)</f>
        <v>99.8248466064436</v>
      </c>
      <c r="D27" s="0" t="n">
        <f aca="false">SQRT(($A27-Sheet1!$C$35)^2+(Sheet1!$C$36-4)^2)</f>
        <v>98.7623410010111</v>
      </c>
      <c r="E27" s="0" t="n">
        <f aca="false">SQRT(($A27-Sheet1!$C$37)^2+(Sheet1!$C$38-4)^2)</f>
        <v>82.7345151674922</v>
      </c>
      <c r="F27" s="0" t="n">
        <f aca="false">SQRT(($A27-Sheet1!$C$39)^2+(Sheet1!$C$40-4)^2)</f>
        <v>82.2253002426869</v>
      </c>
      <c r="G27" s="0" t="n">
        <f aca="false">SQRT(($A27-Sheet1!$C$41)^2+(Sheet1!$C$42-4)^2)</f>
        <v>87.2811548961172</v>
      </c>
      <c r="H27" s="0" t="n">
        <f aca="false">Sheet1!$C$27-10*LOG10(B27)-0.02*B27</f>
        <v>40.8163035830379</v>
      </c>
      <c r="I27" s="0" t="n">
        <f aca="false">Sheet1!$C$27-10*LOG10(C27)-0.02*C27</f>
        <v>40.6110199947085</v>
      </c>
      <c r="J27" s="0" t="n">
        <f aca="false">Sheet1!$C$27-10*LOG10(D27)-0.02*D27</f>
        <v>40.6787428657219</v>
      </c>
      <c r="K27" s="0" t="n">
        <f aca="false">Sheet1!$C$27-10*LOG10(E27)-0.02*E27</f>
        <v>41.76834587632</v>
      </c>
      <c r="L27" s="0" t="n">
        <f aca="false">Sheet1!$C$27-10*LOG10(F27)-0.02*F27</f>
        <v>41.8053427574856</v>
      </c>
      <c r="M27" s="0" t="n">
        <f aca="false">Sheet1!$C$27-10*LOG10(G27)-0.02*G27</f>
        <v>41.4450755024729</v>
      </c>
      <c r="N27" s="0" t="n">
        <f aca="false">10^(0.1*H27)</f>
        <v>12067.8626411562</v>
      </c>
      <c r="O27" s="0" t="n">
        <f aca="false">10^(0.1*I27)</f>
        <v>11510.7070049776</v>
      </c>
      <c r="P27" s="0" t="n">
        <f aca="false">10^(0.1*J27)</f>
        <v>11691.6090985894</v>
      </c>
      <c r="Q27" s="0" t="n">
        <f aca="false">10^(0.1*K27)</f>
        <v>15025.6956432524</v>
      </c>
      <c r="R27" s="0" t="n">
        <f aca="false">10^(0.1*L27)</f>
        <v>15154.2440055801</v>
      </c>
      <c r="S27" s="0" t="n">
        <f aca="false">10^(0.1*M27)</f>
        <v>13947.8590590335</v>
      </c>
      <c r="U27" s="0" t="n">
        <f aca="false">A27</f>
        <v>-89</v>
      </c>
      <c r="V27" s="0" t="n">
        <f aca="false">10*LOG10(SUM(N27:S27))+1</f>
        <v>49.9980943955093</v>
      </c>
    </row>
    <row r="28" customFormat="false" ht="12.75" hidden="false" customHeight="false" outlineLevel="0" collapsed="false">
      <c r="A28" s="0" t="n">
        <f aca="false">A27+0.5</f>
        <v>-88.5</v>
      </c>
      <c r="B28" s="0" t="n">
        <f aca="false">SQRT(($A28-Sheet1!$C$31)^2+(Sheet1!$C$32-4)^2)</f>
        <v>96.1314204617824</v>
      </c>
      <c r="C28" s="0" t="n">
        <f aca="false">SQRT(($A28-Sheet1!$C$33)^2+(Sheet1!$C$34-4)^2)</f>
        <v>99.3340324360186</v>
      </c>
      <c r="D28" s="0" t="n">
        <f aca="false">SQRT(($A28-Sheet1!$C$35)^2+(Sheet1!$C$36-4)^2)</f>
        <v>98.281483505287</v>
      </c>
      <c r="E28" s="0" t="n">
        <f aca="false">SQRT(($A28-Sheet1!$C$37)^2+(Sheet1!$C$38-4)^2)</f>
        <v>82.2389810248157</v>
      </c>
      <c r="F28" s="0" t="n">
        <f aca="false">SQRT(($A28-Sheet1!$C$39)^2+(Sheet1!$C$40-4)^2)</f>
        <v>81.7389136213591</v>
      </c>
      <c r="G28" s="0" t="n">
        <f aca="false">SQRT(($A28-Sheet1!$C$41)^2+(Sheet1!$C$42-4)^2)</f>
        <v>86.8058177773817</v>
      </c>
      <c r="H28" s="0" t="n">
        <f aca="false">Sheet1!$C$27-10*LOG10(B28)-0.02*B28</f>
        <v>40.8486214367564</v>
      </c>
      <c r="I28" s="0" t="n">
        <f aca="false">Sheet1!$C$27-10*LOG10(C28)-0.02*C28</f>
        <v>40.6422421344279</v>
      </c>
      <c r="J28" s="0" t="n">
        <f aca="false">Sheet1!$C$27-10*LOG10(D28)-0.02*D28</f>
        <v>40.7095567389602</v>
      </c>
      <c r="K28" s="0" t="n">
        <f aca="false">Sheet1!$C$27-10*LOG10(E28)-0.02*E28</f>
        <v>41.8043466155711</v>
      </c>
      <c r="L28" s="0" t="n">
        <f aca="false">Sheet1!$C$27-10*LOG10(F28)-0.02*F28</f>
        <v>41.8408365568285</v>
      </c>
      <c r="M28" s="0" t="n">
        <f aca="false">Sheet1!$C$27-10*LOG10(G28)-0.02*G28</f>
        <v>41.4782987582161</v>
      </c>
      <c r="N28" s="0" t="n">
        <f aca="false">10^(0.1*H28)</f>
        <v>12158.0001295381</v>
      </c>
      <c r="O28" s="0" t="n">
        <f aca="false">10^(0.1*I28)</f>
        <v>11593.7575321021</v>
      </c>
      <c r="P28" s="0" t="n">
        <f aca="false">10^(0.1*J28)</f>
        <v>11774.8578774069</v>
      </c>
      <c r="Q28" s="0" t="n">
        <f aca="false">10^(0.1*K28)</f>
        <v>15150.7684729317</v>
      </c>
      <c r="R28" s="0" t="n">
        <f aca="false">10^(0.1*L28)</f>
        <v>15278.6033296524</v>
      </c>
      <c r="S28" s="0" t="n">
        <f aca="false">10^(0.1*M28)</f>
        <v>14054.9684746922</v>
      </c>
      <c r="U28" s="0" t="n">
        <f aca="false">A28</f>
        <v>-88.5</v>
      </c>
      <c r="V28" s="0" t="n">
        <f aca="false">10*LOG10(SUM(N28:S28))+1</f>
        <v>50.0314945855197</v>
      </c>
    </row>
    <row r="29" customFormat="false" ht="12.75" hidden="false" customHeight="false" outlineLevel="0" collapsed="false">
      <c r="A29" s="0" t="n">
        <f aca="false">A28+0.5</f>
        <v>-88</v>
      </c>
      <c r="B29" s="0" t="n">
        <f aca="false">SQRT(($A29-Sheet1!$C$31)^2+(Sheet1!$C$32-4)^2)</f>
        <v>95.6347217280419</v>
      </c>
      <c r="C29" s="0" t="n">
        <f aca="false">SQRT(($A29-Sheet1!$C$33)^2+(Sheet1!$C$34-4)^2)</f>
        <v>98.8433103452125</v>
      </c>
      <c r="D29" s="0" t="n">
        <f aca="false">SQRT(($A29-Sheet1!$C$35)^2+(Sheet1!$C$36-4)^2)</f>
        <v>97.8008179924892</v>
      </c>
      <c r="E29" s="0" t="n">
        <f aca="false">SQRT(($A29-Sheet1!$C$37)^2+(Sheet1!$C$38-4)^2)</f>
        <v>81.7435012707432</v>
      </c>
      <c r="F29" s="0" t="n">
        <f aca="false">SQRT(($A29-Sheet1!$C$39)^2+(Sheet1!$C$40-4)^2)</f>
        <v>81.2526922630875</v>
      </c>
      <c r="G29" s="0" t="n">
        <f aca="false">SQRT(($A29-Sheet1!$C$41)^2+(Sheet1!$C$42-4)^2)</f>
        <v>86.3307592923866</v>
      </c>
      <c r="H29" s="0" t="n">
        <f aca="false">Sheet1!$C$27-10*LOG10(B29)-0.02*B29</f>
        <v>40.8810530222358</v>
      </c>
      <c r="I29" s="0" t="n">
        <f aca="false">Sheet1!$C$27-10*LOG10(C29)-0.02*C29</f>
        <v>40.6735644165218</v>
      </c>
      <c r="J29" s="0" t="n">
        <f aca="false">Sheet1!$C$27-10*LOG10(D29)-0.02*D29</f>
        <v>40.7404622103535</v>
      </c>
      <c r="K29" s="0" t="n">
        <f aca="false">Sheet1!$C$27-10*LOG10(E29)-0.02*E29</f>
        <v>41.8405010600945</v>
      </c>
      <c r="L29" s="0" t="n">
        <f aca="false">Sheet1!$C$27-10*LOG10(F29)-0.02*F29</f>
        <v>41.8764719967867</v>
      </c>
      <c r="M29" s="0" t="n">
        <f aca="false">Sheet1!$C$27-10*LOG10(G29)-0.02*G29</f>
        <v>41.5116326500209</v>
      </c>
      <c r="N29" s="0" t="n">
        <f aca="false">10^(0.1*H29)</f>
        <v>12249.1316468623</v>
      </c>
      <c r="O29" s="0" t="n">
        <f aca="false">10^(0.1*I29)</f>
        <v>11677.6765425426</v>
      </c>
      <c r="P29" s="0" t="n">
        <f aca="false">10^(0.1*J29)</f>
        <v>11858.9495372155</v>
      </c>
      <c r="Q29" s="0" t="n">
        <f aca="false">10^(0.1*K29)</f>
        <v>15277.4230881932</v>
      </c>
      <c r="R29" s="0" t="n">
        <f aca="false">10^(0.1*L29)</f>
        <v>15404.4855688989</v>
      </c>
      <c r="S29" s="0" t="n">
        <f aca="false">10^(0.1*M29)</f>
        <v>14163.2612157719</v>
      </c>
      <c r="U29" s="0" t="n">
        <f aca="false">A29</f>
        <v>-88</v>
      </c>
      <c r="V29" s="0" t="n">
        <f aca="false">10*LOG10(SUM(N29:S29))+1</f>
        <v>50.065016560665</v>
      </c>
    </row>
    <row r="30" customFormat="false" ht="12.75" hidden="false" customHeight="false" outlineLevel="0" collapsed="false">
      <c r="A30" s="0" t="n">
        <f aca="false">A29+0.5</f>
        <v>-87.5</v>
      </c>
      <c r="B30" s="0" t="n">
        <f aca="false">SQRT(($A30-Sheet1!$C$31)^2+(Sheet1!$C$32-4)^2)</f>
        <v>95.1380575794987</v>
      </c>
      <c r="C30" s="0" t="n">
        <f aca="false">SQRT(($A30-Sheet1!$C$33)^2+(Sheet1!$C$34-4)^2)</f>
        <v>98.352681712295</v>
      </c>
      <c r="D30" s="0" t="n">
        <f aca="false">SQRT(($A30-Sheet1!$C$35)^2+(Sheet1!$C$36-4)^2)</f>
        <v>97.3203473072307</v>
      </c>
      <c r="E30" s="0" t="n">
        <f aca="false">SQRT(($A30-Sheet1!$C$37)^2+(Sheet1!$C$38-4)^2)</f>
        <v>81.2480769003181</v>
      </c>
      <c r="F30" s="0" t="n">
        <f aca="false">SQRT(($A30-Sheet1!$C$39)^2+(Sheet1!$C$40-4)^2)</f>
        <v>80.766639152561</v>
      </c>
      <c r="G30" s="0" t="n">
        <f aca="false">SQRT(($A30-Sheet1!$C$41)^2+(Sheet1!$C$42-4)^2)</f>
        <v>85.8559840663422</v>
      </c>
      <c r="H30" s="0" t="n">
        <f aca="false">Sheet1!$C$27-10*LOG10(B30)-0.02*B30</f>
        <v>40.9135994879868</v>
      </c>
      <c r="I30" s="0" t="n">
        <f aca="false">Sheet1!$C$27-10*LOG10(C30)-0.02*C30</f>
        <v>40.7049877476329</v>
      </c>
      <c r="J30" s="0" t="n">
        <f aca="false">Sheet1!$C$27-10*LOG10(D30)-0.02*D30</f>
        <v>40.7714599945879</v>
      </c>
      <c r="K30" s="0" t="n">
        <f aca="false">Sheet1!$C$27-10*LOG10(E30)-0.02*E30</f>
        <v>41.8768110015308</v>
      </c>
      <c r="L30" s="0" t="n">
        <f aca="false">Sheet1!$C$27-10*LOG10(F30)-0.02*F30</f>
        <v>41.9122505442652</v>
      </c>
      <c r="M30" s="0" t="n">
        <f aca="false">Sheet1!$C$27-10*LOG10(G30)-0.02*G30</f>
        <v>41.5450780567637</v>
      </c>
      <c r="N30" s="0" t="n">
        <f aca="false">10^(0.1*H30)</f>
        <v>12341.2726986781</v>
      </c>
      <c r="O30" s="0" t="n">
        <f aca="false">10^(0.1*I30)</f>
        <v>11762.4766623626</v>
      </c>
      <c r="P30" s="0" t="n">
        <f aca="false">10^(0.1*J30)</f>
        <v>11943.8956229758</v>
      </c>
      <c r="Q30" s="0" t="n">
        <f aca="false">10^(0.1*K30)</f>
        <v>15405.6880703651</v>
      </c>
      <c r="R30" s="0" t="n">
        <f aca="false">10^(0.1*L30)</f>
        <v>15531.9167619691</v>
      </c>
      <c r="S30" s="0" t="n">
        <f aca="false">10^(0.1*M30)</f>
        <v>14272.7548269068</v>
      </c>
      <c r="U30" s="0" t="n">
        <f aca="false">A30</f>
        <v>-87.5</v>
      </c>
      <c r="V30" s="0" t="n">
        <f aca="false">10*LOG10(SUM(N30:S30))+1</f>
        <v>50.0986615366524</v>
      </c>
    </row>
    <row r="31" customFormat="false" ht="12.75" hidden="false" customHeight="false" outlineLevel="0" collapsed="false">
      <c r="A31" s="0" t="n">
        <f aca="false">A30+0.5</f>
        <v>-87</v>
      </c>
      <c r="B31" s="0" t="n">
        <f aca="false">SQRT(($A31-Sheet1!$C$31)^2+(Sheet1!$C$32-4)^2)</f>
        <v>94.6414285606467</v>
      </c>
      <c r="C31" s="0" t="n">
        <f aca="false">SQRT(($A31-Sheet1!$C$33)^2+(Sheet1!$C$34-4)^2)</f>
        <v>97.86214794291</v>
      </c>
      <c r="D31" s="0" t="n">
        <f aca="false">SQRT(($A31-Sheet1!$C$35)^2+(Sheet1!$C$36-4)^2)</f>
        <v>96.8400743494138</v>
      </c>
      <c r="E31" s="0" t="n">
        <f aca="false">SQRT(($A31-Sheet1!$C$37)^2+(Sheet1!$C$38-4)^2)</f>
        <v>80.7527089328897</v>
      </c>
      <c r="F31" s="0" t="n">
        <f aca="false">SQRT(($A31-Sheet1!$C$39)^2+(Sheet1!$C$40-4)^2)</f>
        <v>80.2807573457052</v>
      </c>
      <c r="G31" s="0" t="n">
        <f aca="false">SQRT(($A31-Sheet1!$C$41)^2+(Sheet1!$C$42-4)^2)</f>
        <v>85.3814968245463</v>
      </c>
      <c r="H31" s="0" t="n">
        <f aca="false">Sheet1!$C$27-10*LOG10(B31)-0.02*B31</f>
        <v>40.9462619997347</v>
      </c>
      <c r="I31" s="0" t="n">
        <f aca="false">Sheet1!$C$27-10*LOG10(C31)-0.02*C31</f>
        <v>40.7365130460617</v>
      </c>
      <c r="J31" s="0" t="n">
        <f aca="false">Sheet1!$C$27-10*LOG10(D31)-0.02*D31</f>
        <v>40.8025508130175</v>
      </c>
      <c r="K31" s="0" t="n">
        <f aca="false">Sheet1!$C$27-10*LOG10(E31)-0.02*E31</f>
        <v>41.9132782623248</v>
      </c>
      <c r="L31" s="0" t="n">
        <f aca="false">Sheet1!$C$27-10*LOG10(F31)-0.02*F31</f>
        <v>41.9481736866587</v>
      </c>
      <c r="M31" s="0" t="n">
        <f aca="false">Sheet1!$C$27-10*LOG10(G31)-0.02*G31</f>
        <v>41.5786358639391</v>
      </c>
      <c r="N31" s="0" t="n">
        <f aca="false">10^(0.1*H31)</f>
        <v>12434.439109645</v>
      </c>
      <c r="O31" s="0" t="n">
        <f aca="false">10^(0.1*I31)</f>
        <v>11848.1707557235</v>
      </c>
      <c r="P31" s="0" t="n">
        <f aca="false">10^(0.1*J31)</f>
        <v>12029.707877251</v>
      </c>
      <c r="Q31" s="0" t="n">
        <f aca="false">10^(0.1*K31)</f>
        <v>15535.5926825373</v>
      </c>
      <c r="R31" s="0" t="n">
        <f aca="false">10^(0.1*L31)</f>
        <v>15660.9235190058</v>
      </c>
      <c r="S31" s="0" t="n">
        <f aca="false">10^(0.1*M31)</f>
        <v>14383.4671692893</v>
      </c>
      <c r="U31" s="0" t="n">
        <f aca="false">A31</f>
        <v>-87</v>
      </c>
      <c r="V31" s="0" t="n">
        <f aca="false">10*LOG10(SUM(N31:S31))+1</f>
        <v>50.1324307464065</v>
      </c>
    </row>
    <row r="32" customFormat="false" ht="12.75" hidden="false" customHeight="false" outlineLevel="0" collapsed="false">
      <c r="A32" s="0" t="n">
        <f aca="false">A31+0.5</f>
        <v>-86.5</v>
      </c>
      <c r="B32" s="0" t="n">
        <f aca="false">SQRT(($A32-Sheet1!$C$31)^2+(Sheet1!$C$32-4)^2)</f>
        <v>94.1448352274303</v>
      </c>
      <c r="C32" s="0" t="n">
        <f aca="false">SQRT(($A32-Sheet1!$C$33)^2+(Sheet1!$C$34-4)^2)</f>
        <v>97.3717104707522</v>
      </c>
      <c r="D32" s="0" t="n">
        <f aca="false">SQRT(($A32-Sheet1!$C$35)^2+(Sheet1!$C$36-4)^2)</f>
        <v>96.36000207555</v>
      </c>
      <c r="E32" s="0" t="n">
        <f aca="false">SQRT(($A32-Sheet1!$C$37)^2+(Sheet1!$C$38-4)^2)</f>
        <v>80.2573984128566</v>
      </c>
      <c r="F32" s="0" t="n">
        <f aca="false">SQRT(($A32-Sheet1!$C$39)^2+(Sheet1!$C$40-4)^2)</f>
        <v>79.7950499717871</v>
      </c>
      <c r="G32" s="0" t="n">
        <f aca="false">SQRT(($A32-Sheet1!$C$41)^2+(Sheet1!$C$42-4)^2)</f>
        <v>84.9073023950237</v>
      </c>
      <c r="H32" s="0" t="n">
        <f aca="false">Sheet1!$C$27-10*LOG10(B32)-0.02*B32</f>
        <v>40.9790417407583</v>
      </c>
      <c r="I32" s="0" t="n">
        <f aca="false">Sheet1!$C$27-10*LOG10(C32)-0.02*C32</f>
        <v>40.7681412419508</v>
      </c>
      <c r="J32" s="0" t="n">
        <f aca="false">Sheet1!$C$27-10*LOG10(D32)-0.02*D32</f>
        <v>40.8337353937008</v>
      </c>
      <c r="K32" s="0" t="n">
        <f aca="false">Sheet1!$C$27-10*LOG10(E32)-0.02*E32</f>
        <v>41.9499046964171</v>
      </c>
      <c r="L32" s="0" t="n">
        <f aca="false">Sheet1!$C$27-10*LOG10(F32)-0.02*F32</f>
        <v>41.9842429321616</v>
      </c>
      <c r="M32" s="0" t="n">
        <f aca="false">Sheet1!$C$27-10*LOG10(G32)-0.02*G32</f>
        <v>41.61230696359</v>
      </c>
      <c r="N32" s="0" t="n">
        <f aca="false">10^(0.1*H32)</f>
        <v>12528.6470317137</v>
      </c>
      <c r="O32" s="0" t="n">
        <f aca="false">10^(0.1*I32)</f>
        <v>11934.7719303712</v>
      </c>
      <c r="P32" s="0" t="n">
        <f aca="false">10^(0.1*J32)</f>
        <v>12116.3982441109</v>
      </c>
      <c r="Q32" s="0" t="n">
        <f aca="false">10^(0.1*K32)</f>
        <v>15667.1668897775</v>
      </c>
      <c r="R32" s="0" t="n">
        <f aca="false">10^(0.1*L32)</f>
        <v>15791.5330366798</v>
      </c>
      <c r="S32" s="0" t="n">
        <f aca="false">10^(0.1*M32)</f>
        <v>14495.4164268896</v>
      </c>
      <c r="U32" s="0" t="n">
        <f aca="false">A32</f>
        <v>-86.5</v>
      </c>
      <c r="V32" s="0" t="n">
        <f aca="false">10*LOG10(SUM(N32:S32))+1</f>
        <v>50.1663254403693</v>
      </c>
    </row>
    <row r="33" customFormat="false" ht="12.75" hidden="false" customHeight="false" outlineLevel="0" collapsed="false">
      <c r="A33" s="0" t="n">
        <f aca="false">A32+0.5</f>
        <v>-86</v>
      </c>
      <c r="B33" s="0" t="n">
        <f aca="false">SQRT(($A33-Sheet1!$C$31)^2+(Sheet1!$C$32-4)^2)</f>
        <v>93.6482781475452</v>
      </c>
      <c r="C33" s="0" t="n">
        <f aca="false">SQRT(($A33-Sheet1!$C$33)^2+(Sheet1!$C$34-4)^2)</f>
        <v>96.8813707582629</v>
      </c>
      <c r="D33" s="0" t="n">
        <f aca="false">SQRT(($A33-Sheet1!$C$35)^2+(Sheet1!$C$36-4)^2)</f>
        <v>95.8801335001157</v>
      </c>
      <c r="E33" s="0" t="n">
        <f aca="false">SQRT(($A33-Sheet1!$C$37)^2+(Sheet1!$C$38-4)^2)</f>
        <v>79.7621464104371</v>
      </c>
      <c r="F33" s="0" t="n">
        <f aca="false">SQRT(($A33-Sheet1!$C$39)^2+(Sheet1!$C$40-4)^2)</f>
        <v>79.3095202355934</v>
      </c>
      <c r="G33" s="0" t="n">
        <f aca="false">SQRT(($A33-Sheet1!$C$41)^2+(Sheet1!$C$42-4)^2)</f>
        <v>84.4334057112468</v>
      </c>
      <c r="H33" s="0" t="n">
        <f aca="false">Sheet1!$C$27-10*LOG10(B33)-0.02*B33</f>
        <v>41.0119399122388</v>
      </c>
      <c r="I33" s="0" t="n">
        <f aca="false">Sheet1!$C$27-10*LOG10(C33)-0.02*C33</f>
        <v>40.7998732774723</v>
      </c>
      <c r="J33" s="0" t="n">
        <f aca="false">Sheet1!$C$27-10*LOG10(D33)-0.02*D33</f>
        <v>40.8650144714341</v>
      </c>
      <c r="K33" s="0" t="n">
        <f aca="false">Sheet1!$C$27-10*LOG10(E33)-0.02*E33</f>
        <v>41.9866921899544</v>
      </c>
      <c r="L33" s="0" t="n">
        <f aca="false">Sheet1!$C$27-10*LOG10(F33)-0.02*F33</f>
        <v>42.0204598100817</v>
      </c>
      <c r="M33" s="0" t="n">
        <f aca="false">Sheet1!$C$27-10*LOG10(G33)-0.02*G33</f>
        <v>41.64609225423</v>
      </c>
      <c r="N33" s="0" t="n">
        <f aca="false">10^(0.1*H33)</f>
        <v>12623.9129525585</v>
      </c>
      <c r="O33" s="0" t="n">
        <f aca="false">10^(0.1*I33)</f>
        <v>12022.2935432702</v>
      </c>
      <c r="P33" s="0" t="n">
        <f aca="false">10^(0.1*J33)</f>
        <v>12203.9788731179</v>
      </c>
      <c r="Q33" s="0" t="n">
        <f aca="false">10^(0.1*K33)</f>
        <v>15800.4413800624</v>
      </c>
      <c r="R33" s="0" t="n">
        <f aca="false">10^(0.1*L33)</f>
        <v>15923.7731136735</v>
      </c>
      <c r="S33" s="0" t="n">
        <f aca="false">10^(0.1*M33)</f>
        <v>14608.6211127843</v>
      </c>
      <c r="U33" s="0" t="n">
        <f aca="false">A33</f>
        <v>-86</v>
      </c>
      <c r="V33" s="0" t="n">
        <f aca="false">10*LOG10(SUM(N33:S33))+1</f>
        <v>50.2003468868041</v>
      </c>
    </row>
    <row r="34" customFormat="false" ht="12.75" hidden="false" customHeight="false" outlineLevel="0" collapsed="false">
      <c r="A34" s="0" t="n">
        <f aca="false">A33+0.5</f>
        <v>-85.5</v>
      </c>
      <c r="B34" s="0" t="n">
        <f aca="false">SQRT(($A34-Sheet1!$C$31)^2+(Sheet1!$C$32-4)^2)</f>
        <v>93.1517579007503</v>
      </c>
      <c r="C34" s="0" t="n">
        <f aca="false">SQRT(($A34-Sheet1!$C$33)^2+(Sheet1!$C$34-4)^2)</f>
        <v>96.3911302973463</v>
      </c>
      <c r="D34" s="0" t="n">
        <f aca="false">SQRT(($A34-Sheet1!$C$35)^2+(Sheet1!$C$36-4)^2)</f>
        <v>95.4004716969471</v>
      </c>
      <c r="E34" s="0" t="n">
        <f aca="false">SQRT(($A34-Sheet1!$C$37)^2+(Sheet1!$C$38-4)^2)</f>
        <v>79.2669540224676</v>
      </c>
      <c r="F34" s="0" t="n">
        <f aca="false">SQRT(($A34-Sheet1!$C$39)^2+(Sheet1!$C$40-4)^2)</f>
        <v>78.8241714196857</v>
      </c>
      <c r="G34" s="0" t="n">
        <f aca="false">SQRT(($A34-Sheet1!$C$41)^2+(Sheet1!$C$42-4)^2)</f>
        <v>83.9598118149392</v>
      </c>
      <c r="H34" s="0" t="n">
        <f aca="false">Sheet1!$C$27-10*LOG10(B34)-0.02*B34</f>
        <v>41.0449577336155</v>
      </c>
      <c r="I34" s="0" t="n">
        <f aca="false">Sheet1!$C$27-10*LOG10(C34)-0.02*C34</f>
        <v>40.8317101070179</v>
      </c>
      <c r="J34" s="0" t="n">
        <f aca="false">Sheet1!$C$27-10*LOG10(D34)-0.02*D34</f>
        <v>40.8963887877827</v>
      </c>
      <c r="K34" s="0" t="n">
        <f aca="false">Sheet1!$C$27-10*LOG10(E34)-0.02*E34</f>
        <v>42.0236426620196</v>
      </c>
      <c r="L34" s="0" t="n">
        <f aca="false">Sheet1!$C$27-10*LOG10(F34)-0.02*F34</f>
        <v>42.0568258711552</v>
      </c>
      <c r="M34" s="0" t="n">
        <f aca="false">Sheet1!$C$27-10*LOG10(G34)-0.02*G34</f>
        <v>41.6799926407558</v>
      </c>
      <c r="N34" s="0" t="n">
        <f aca="false">10^(0.1*H34)</f>
        <v>12720.253704269</v>
      </c>
      <c r="O34" s="0" t="n">
        <f aca="false">10^(0.1*I34)</f>
        <v>12110.7492063899</v>
      </c>
      <c r="P34" s="0" t="n">
        <f aca="false">10^(0.1*J34)</f>
        <v>12292.4621233948</v>
      </c>
      <c r="Q34" s="0" t="n">
        <f aca="false">10^(0.1*K34)</f>
        <v>15935.4475859535</v>
      </c>
      <c r="R34" s="0" t="n">
        <f aca="false">10^(0.1*L34)</f>
        <v>16057.6721666261</v>
      </c>
      <c r="S34" s="0" t="n">
        <f aca="false">10^(0.1*M34)</f>
        <v>14723.1000755918</v>
      </c>
      <c r="U34" s="0" t="n">
        <f aca="false">A34</f>
        <v>-85.5</v>
      </c>
      <c r="V34" s="0" t="n">
        <f aca="false">10*LOG10(SUM(N34:S34))+1</f>
        <v>50.2344963721057</v>
      </c>
    </row>
    <row r="35" customFormat="false" ht="12.75" hidden="false" customHeight="false" outlineLevel="0" collapsed="false">
      <c r="A35" s="0" t="n">
        <f aca="false">A34+0.5</f>
        <v>-85</v>
      </c>
      <c r="B35" s="0" t="n">
        <f aca="false">SQRT(($A35-Sheet1!$C$31)^2+(Sheet1!$C$32-4)^2)</f>
        <v>92.655275079188</v>
      </c>
      <c r="C35" s="0" t="n">
        <f aca="false">SQRT(($A35-Sheet1!$C$33)^2+(Sheet1!$C$34-4)^2)</f>
        <v>95.9009906101079</v>
      </c>
      <c r="D35" s="0" t="n">
        <f aca="false">SQRT(($A35-Sheet1!$C$35)^2+(Sheet1!$C$36-4)^2)</f>
        <v>94.9210198006743</v>
      </c>
      <c r="E35" s="0" t="n">
        <f aca="false">SQRT(($A35-Sheet1!$C$37)^2+(Sheet1!$C$38-4)^2)</f>
        <v>78.7718223732319</v>
      </c>
      <c r="F35" s="0" t="n">
        <f aca="false">SQRT(($A35-Sheet1!$C$39)^2+(Sheet1!$C$40-4)^2)</f>
        <v>78.3390068867356</v>
      </c>
      <c r="G35" s="0" t="n">
        <f aca="false">SQRT(($A35-Sheet1!$C$41)^2+(Sheet1!$C$42-4)^2)</f>
        <v>83.4865258589672</v>
      </c>
      <c r="H35" s="0" t="n">
        <f aca="false">Sheet1!$C$27-10*LOG10(B35)-0.02*B35</f>
        <v>41.0780964429515</v>
      </c>
      <c r="I35" s="0" t="n">
        <f aca="false">Sheet1!$C$27-10*LOG10(C35)-0.02*C35</f>
        <v>40.8636526973935</v>
      </c>
      <c r="J35" s="0" t="n">
        <f aca="false">Sheet1!$C$27-10*LOG10(D35)-0.02*D35</f>
        <v>40.9278590911111</v>
      </c>
      <c r="K35" s="0" t="n">
        <f aca="false">Sheet1!$C$27-10*LOG10(E35)-0.02*E35</f>
        <v>42.0607580653815</v>
      </c>
      <c r="L35" s="0" t="n">
        <f aca="false">Sheet1!$C$27-10*LOG10(F35)-0.02*F35</f>
        <v>42.0933426878655</v>
      </c>
      <c r="M35" s="0" t="n">
        <f aca="false">Sheet1!$C$27-10*LOG10(G35)-0.02*G35</f>
        <v>41.7140090343505</v>
      </c>
      <c r="N35" s="0" t="n">
        <f aca="false">10^(0.1*H35)</f>
        <v>12817.6864723116</v>
      </c>
      <c r="O35" s="0" t="n">
        <f aca="false">10^(0.1*I35)</f>
        <v>12200.1527926475</v>
      </c>
      <c r="P35" s="0" t="n">
        <f aca="false">10^(0.1*J35)</f>
        <v>12381.8605677783</v>
      </c>
      <c r="Q35" s="0" t="n">
        <f aca="false">10^(0.1*K35)</f>
        <v>16072.217707047</v>
      </c>
      <c r="R35" s="0" t="n">
        <f aca="false">10^(0.1*L35)</f>
        <v>16193.2592465553</v>
      </c>
      <c r="S35" s="0" t="n">
        <f aca="false">10^(0.1*M35)</f>
        <v>14838.8725060161</v>
      </c>
      <c r="U35" s="0" t="n">
        <f aca="false">A35</f>
        <v>-85</v>
      </c>
      <c r="V35" s="0" t="n">
        <f aca="false">10*LOG10(SUM(N35:S35))+1</f>
        <v>50.2687752011171</v>
      </c>
    </row>
    <row r="36" customFormat="false" ht="12.75" hidden="false" customHeight="false" outlineLevel="0" collapsed="false">
      <c r="A36" s="0" t="n">
        <f aca="false">A35+0.5</f>
        <v>-84.5</v>
      </c>
      <c r="B36" s="0" t="n">
        <f aca="false">SQRT(($A36-Sheet1!$C$31)^2+(Sheet1!$C$32-4)^2)</f>
        <v>92.1588302877158</v>
      </c>
      <c r="C36" s="0" t="n">
        <f aca="false">SQRT(($A36-Sheet1!$C$33)^2+(Sheet1!$C$34-4)^2)</f>
        <v>95.4109532496139</v>
      </c>
      <c r="D36" s="0" t="n">
        <f aca="false">SQRT(($A36-Sheet1!$C$35)^2+(Sheet1!$C$36-4)^2)</f>
        <v>94.4417810081957</v>
      </c>
      <c r="E36" s="0" t="n">
        <f aca="false">SQRT(($A36-Sheet1!$C$37)^2+(Sheet1!$C$38-4)^2)</f>
        <v>78.27675261532</v>
      </c>
      <c r="F36" s="0" t="n">
        <f aca="false">SQRT(($A36-Sheet1!$C$39)^2+(Sheet1!$C$40-4)^2)</f>
        <v>77.8540300819425</v>
      </c>
      <c r="G36" s="0" t="n">
        <f aca="false">SQRT(($A36-Sheet1!$C$41)^2+(Sheet1!$C$42-4)^2)</f>
        <v>83.0135531103205</v>
      </c>
      <c r="H36" s="0" t="n">
        <f aca="false">Sheet1!$C$27-10*LOG10(B36)-0.02*B36</f>
        <v>41.1113572973074</v>
      </c>
      <c r="I36" s="0" t="n">
        <f aca="false">Sheet1!$C$27-10*LOG10(C36)-0.02*C36</f>
        <v>40.8957020280154</v>
      </c>
      <c r="J36" s="0" t="n">
        <f aca="false">Sheet1!$C$27-10*LOG10(D36)-0.02*D36</f>
        <v>40.9594261366097</v>
      </c>
      <c r="K36" s="0" t="n">
        <f aca="false">Sheet1!$C$27-10*LOG10(E36)-0.02*E36</f>
        <v>42.0980403872659</v>
      </c>
      <c r="L36" s="0" t="n">
        <f aca="false">Sheet1!$C$27-10*LOG10(F36)-0.02*F36</f>
        <v>42.1300118547632</v>
      </c>
      <c r="M36" s="0" t="n">
        <f aca="false">Sheet1!$C$27-10*LOG10(G36)-0.02*G36</f>
        <v>41.7481423523769</v>
      </c>
      <c r="N36" s="0" t="n">
        <f aca="false">10^(0.1*H36)</f>
        <v>12916.2288047692</v>
      </c>
      <c r="O36" s="0" t="n">
        <f aca="false">10^(0.1*I36)</f>
        <v>12290.5184420127</v>
      </c>
      <c r="P36" s="0" t="n">
        <f aca="false">10^(0.1*J36)</f>
        <v>12472.1869970562</v>
      </c>
      <c r="Q36" s="0" t="n">
        <f aca="false">10^(0.1*K36)</f>
        <v>16210.7847332322</v>
      </c>
      <c r="R36" s="0" t="n">
        <f aca="false">10^(0.1*L36)</f>
        <v>16330.5640557715</v>
      </c>
      <c r="S36" s="0" t="n">
        <f aca="false">10^(0.1*M36)</f>
        <v>14955.9579434974</v>
      </c>
      <c r="U36" s="0" t="n">
        <f aca="false">A36</f>
        <v>-84.5</v>
      </c>
      <c r="V36" s="0" t="n">
        <f aca="false">10*LOG10(SUM(N36:S36))+1</f>
        <v>50.3031846974505</v>
      </c>
    </row>
    <row r="37" customFormat="false" ht="12.75" hidden="false" customHeight="false" outlineLevel="0" collapsed="false">
      <c r="A37" s="0" t="n">
        <f aca="false">A36+0.5</f>
        <v>-84</v>
      </c>
      <c r="B37" s="0" t="n">
        <f aca="false">SQRT(($A37-Sheet1!$C$31)^2+(Sheet1!$C$32-4)^2)</f>
        <v>91.6624241442479</v>
      </c>
      <c r="C37" s="0" t="n">
        <f aca="false">SQRT(($A37-Sheet1!$C$33)^2+(Sheet1!$C$34-4)^2)</f>
        <v>94.9210198006743</v>
      </c>
      <c r="D37" s="0" t="n">
        <f aca="false">SQRT(($A37-Sheet1!$C$35)^2+(Sheet1!$C$36-4)^2)</f>
        <v>93.962758580195</v>
      </c>
      <c r="E37" s="0" t="n">
        <f aca="false">SQRT(($A37-Sheet1!$C$37)^2+(Sheet1!$C$38-4)^2)</f>
        <v>77.7817459305202</v>
      </c>
      <c r="F37" s="0" t="n">
        <f aca="false">SQRT(($A37-Sheet1!$C$39)^2+(Sheet1!$C$40-4)^2)</f>
        <v>77.3692445355388</v>
      </c>
      <c r="G37" s="0" t="n">
        <f aca="false">SQRT(($A37-Sheet1!$C$41)^2+(Sheet1!$C$42-4)^2)</f>
        <v>82.5408989531856</v>
      </c>
      <c r="H37" s="0" t="n">
        <f aca="false">Sheet1!$C$27-10*LOG10(B37)-0.02*B37</f>
        <v>41.1447415731251</v>
      </c>
      <c r="I37" s="0" t="n">
        <f aca="false">Sheet1!$C$27-10*LOG10(C37)-0.02*C37</f>
        <v>40.9278590911111</v>
      </c>
      <c r="J37" s="0" t="n">
        <f aca="false">Sheet1!$C$27-10*LOG10(D37)-0.02*D37</f>
        <v>40.9910906863196</v>
      </c>
      <c r="K37" s="0" t="n">
        <f aca="false">Sheet1!$C$27-10*LOG10(E37)-0.02*E37</f>
        <v>42.1354916501472</v>
      </c>
      <c r="L37" s="0" t="n">
        <f aca="false">Sheet1!$C$27-10*LOG10(F37)-0.02*F37</f>
        <v>42.1668349887883</v>
      </c>
      <c r="M37" s="0" t="n">
        <f aca="false">Sheet1!$C$27-10*LOG10(G37)-0.02*G37</f>
        <v>41.7823935182592</v>
      </c>
      <c r="N37" s="0" t="n">
        <f aca="false">10^(0.1*H37)</f>
        <v>13015.8986218705</v>
      </c>
      <c r="O37" s="0" t="n">
        <f aca="false">10^(0.1*I37)</f>
        <v>12381.8605677783</v>
      </c>
      <c r="P37" s="0" t="n">
        <f aca="false">10^(0.1*J37)</f>
        <v>12563.4544242935</v>
      </c>
      <c r="Q37" s="0" t="n">
        <f aca="false">10^(0.1*K37)</f>
        <v>16351.1824687895</v>
      </c>
      <c r="R37" s="0" t="n">
        <f aca="false">10^(0.1*L37)</f>
        <v>16469.6169652986</v>
      </c>
      <c r="S37" s="0" t="n">
        <f aca="false">10^(0.1*M37)</f>
        <v>15074.3762829705</v>
      </c>
      <c r="U37" s="0" t="n">
        <f aca="false">A37</f>
        <v>-84</v>
      </c>
      <c r="V37" s="0" t="n">
        <f aca="false">10*LOG10(SUM(N37:S37))+1</f>
        <v>50.3377262038154</v>
      </c>
    </row>
    <row r="38" customFormat="false" ht="12.75" hidden="false" customHeight="false" outlineLevel="0" collapsed="false">
      <c r="A38" s="0" t="n">
        <f aca="false">A37+0.5</f>
        <v>-83.5</v>
      </c>
      <c r="B38" s="0" t="n">
        <f aca="false">SQRT(($A38-Sheet1!$C$31)^2+(Sheet1!$C$32-4)^2)</f>
        <v>91.1660572801084</v>
      </c>
      <c r="C38" s="0" t="n">
        <f aca="false">SQRT(($A38-Sheet1!$C$33)^2+(Sheet1!$C$34-4)^2)</f>
        <v>94.4311918806493</v>
      </c>
      <c r="D38" s="0" t="n">
        <f aca="false">SQRT(($A38-Sheet1!$C$35)^2+(Sheet1!$C$36-4)^2)</f>
        <v>93.4839558427006</v>
      </c>
      <c r="E38" s="0" t="n">
        <f aca="false">SQRT(($A38-Sheet1!$C$37)^2+(Sheet1!$C$38-4)^2)</f>
        <v>77.2868035307452</v>
      </c>
      <c r="F38" s="0" t="n">
        <f aca="false">SQRT(($A38-Sheet1!$C$39)^2+(Sheet1!$C$40-4)^2)</f>
        <v>76.8846538653846</v>
      </c>
      <c r="G38" s="0" t="n">
        <f aca="false">SQRT(($A38-Sheet1!$C$41)^2+(Sheet1!$C$42-4)^2)</f>
        <v>82.0685688921161</v>
      </c>
      <c r="H38" s="0" t="n">
        <f aca="false">Sheet1!$C$27-10*LOG10(B38)-0.02*B38</f>
        <v>41.1782505666205</v>
      </c>
      <c r="I38" s="0" t="n">
        <f aca="false">Sheet1!$C$27-10*LOG10(C38)-0.02*C38</f>
        <v>40.9601248919229</v>
      </c>
      <c r="J38" s="0" t="n">
        <f aca="false">Sheet1!$C$27-10*LOG10(D38)-0.02*D38</f>
        <v>41.022853509155</v>
      </c>
      <c r="K38" s="0" t="n">
        <f aca="false">Sheet1!$C$27-10*LOG10(E38)-0.02*E38</f>
        <v>42.173113912563</v>
      </c>
      <c r="L38" s="0" t="n">
        <f aca="false">Sheet1!$C$27-10*LOG10(F38)-0.02*F38</f>
        <v>42.2038137295948</v>
      </c>
      <c r="M38" s="0" t="n">
        <f aca="false">Sheet1!$C$27-10*LOG10(G38)-0.02*G38</f>
        <v>41.8167634613544</v>
      </c>
      <c r="N38" s="0" t="n">
        <f aca="false">10^(0.1*H38)</f>
        <v>13116.7142258182</v>
      </c>
      <c r="O38" s="0" t="n">
        <f aca="false">10^(0.1*I38)</f>
        <v>12474.1938630032</v>
      </c>
      <c r="P38" s="0" t="n">
        <f aca="false">10^(0.1*J38)</f>
        <v>12655.6760892457</v>
      </c>
      <c r="Q38" s="0" t="n">
        <f aca="false">10^(0.1*K38)</f>
        <v>16493.445557364</v>
      </c>
      <c r="R38" s="0" t="n">
        <f aca="false">10^(0.1*L38)</f>
        <v>16610.4490328184</v>
      </c>
      <c r="S38" s="0" t="n">
        <f aca="false">10^(0.1*M38)</f>
        <v>15194.1477817275</v>
      </c>
      <c r="U38" s="0" t="n">
        <f aca="false">A38</f>
        <v>-83.5</v>
      </c>
      <c r="V38" s="0" t="n">
        <f aca="false">10*LOG10(SUM(N38:S38))+1</f>
        <v>50.3724010823522</v>
      </c>
    </row>
    <row r="39" customFormat="false" ht="12.75" hidden="false" customHeight="false" outlineLevel="0" collapsed="false">
      <c r="A39" s="0" t="n">
        <f aca="false">A38+0.5</f>
        <v>-83</v>
      </c>
      <c r="B39" s="0" t="n">
        <f aca="false">SQRT(($A39-Sheet1!$C$31)^2+(Sheet1!$C$32-4)^2)</f>
        <v>90.6697303403953</v>
      </c>
      <c r="C39" s="0" t="n">
        <f aca="false">SQRT(($A39-Sheet1!$C$33)^2+(Sheet1!$C$34-4)^2)</f>
        <v>93.9414711402797</v>
      </c>
      <c r="D39" s="0" t="n">
        <f aca="false">SQRT(($A39-Sheet1!$C$35)^2+(Sheet1!$C$36-4)^2)</f>
        <v>93.0053761886914</v>
      </c>
      <c r="E39" s="0" t="n">
        <f aca="false">SQRT(($A39-Sheet1!$C$37)^2+(Sheet1!$C$38-4)^2)</f>
        <v>76.791926658992</v>
      </c>
      <c r="F39" s="0" t="n">
        <f aca="false">SQRT(($A39-Sheet1!$C$39)^2+(Sheet1!$C$40-4)^2)</f>
        <v>76.4002617796562</v>
      </c>
      <c r="G39" s="0" t="n">
        <f aca="false">SQRT(($A39-Sheet1!$C$41)^2+(Sheet1!$C$42-4)^2)</f>
        <v>81.5965685553014</v>
      </c>
      <c r="H39" s="0" t="n">
        <f aca="false">Sheet1!$C$27-10*LOG10(B39)-0.02*B39</f>
        <v>41.2118855941863</v>
      </c>
      <c r="I39" s="0" t="n">
        <f aca="false">Sheet1!$C$27-10*LOG10(C39)-0.02*C39</f>
        <v>40.992500448915</v>
      </c>
      <c r="J39" s="0" t="n">
        <f aca="false">Sheet1!$C$27-10*LOG10(D39)-0.02*D39</f>
        <v>41.054715380922</v>
      </c>
      <c r="K39" s="0" t="n">
        <f aca="false">Sheet1!$C$27-10*LOG10(E39)-0.02*E39</f>
        <v>42.210909269951</v>
      </c>
      <c r="L39" s="0" t="n">
        <f aca="false">Sheet1!$C$27-10*LOG10(F39)-0.02*F39</f>
        <v>42.240949739876</v>
      </c>
      <c r="M39" s="0" t="n">
        <f aca="false">Sheet1!$C$27-10*LOG10(G39)-0.02*G39</f>
        <v>41.8512531168106</v>
      </c>
      <c r="N39" s="0" t="n">
        <f aca="false">10^(0.1*H39)</f>
        <v>13218.694310928</v>
      </c>
      <c r="O39" s="0" t="n">
        <f aca="false">10^(0.1*I39)</f>
        <v>12567.5333071315</v>
      </c>
      <c r="P39" s="0" t="n">
        <f aca="false">10^(0.1*J39)</f>
        <v>12748.8654628627</v>
      </c>
      <c r="Q39" s="0" t="n">
        <f aca="false">10^(0.1*K39)</f>
        <v>16637.6095078526</v>
      </c>
      <c r="R39" s="0" t="n">
        <f aca="false">10^(0.1*L39)</f>
        <v>16753.0920211543</v>
      </c>
      <c r="S39" s="0" t="n">
        <f aca="false">10^(0.1*M39)</f>
        <v>15315.2930663864</v>
      </c>
      <c r="U39" s="0" t="n">
        <f aca="false">A39</f>
        <v>-83</v>
      </c>
      <c r="V39" s="0" t="n">
        <f aca="false">10*LOG10(SUM(N39:S39))+1</f>
        <v>50.4072107149719</v>
      </c>
    </row>
    <row r="40" customFormat="false" ht="12.75" hidden="false" customHeight="false" outlineLevel="0" collapsed="false">
      <c r="A40" s="0" t="n">
        <f aca="false">A39+0.5</f>
        <v>-82.5</v>
      </c>
      <c r="B40" s="0" t="n">
        <f aca="false">SQRT(($A40-Sheet1!$C$31)^2+(Sheet1!$C$32-4)^2)</f>
        <v>90.1734439843572</v>
      </c>
      <c r="C40" s="0" t="n">
        <f aca="false">SQRT(($A40-Sheet1!$C$33)^2+(Sheet1!$C$34-4)^2)</f>
        <v>93.4518592645433</v>
      </c>
      <c r="D40" s="0" t="n">
        <f aca="false">SQRT(($A40-Sheet1!$C$35)^2+(Sheet1!$C$36-4)^2)</f>
        <v>92.5270230797468</v>
      </c>
      <c r="E40" s="0" t="n">
        <f aca="false">SQRT(($A40-Sheet1!$C$37)^2+(Sheet1!$C$38-4)^2)</f>
        <v>76.2971165903404</v>
      </c>
      <c r="F40" s="0" t="n">
        <f aca="false">SQRT(($A40-Sheet1!$C$39)^2+(Sheet1!$C$40-4)^2)</f>
        <v>75.9160720796328</v>
      </c>
      <c r="G40" s="0" t="n">
        <f aca="false">SQRT(($A40-Sheet1!$C$41)^2+(Sheet1!$C$42-4)^2)</f>
        <v>81.1249036979398</v>
      </c>
      <c r="H40" s="0" t="n">
        <f aca="false">Sheet1!$C$27-10*LOG10(B40)-0.02*B40</f>
        <v>41.2456479928045</v>
      </c>
      <c r="I40" s="0" t="n">
        <f aca="false">Sheet1!$C$27-10*LOG10(C40)-0.02*C40</f>
        <v>41.0249867939841</v>
      </c>
      <c r="J40" s="0" t="n">
        <f aca="false">Sheet1!$C$27-10*LOG10(D40)-0.02*D40</f>
        <v>41.0866770843352</v>
      </c>
      <c r="K40" s="0" t="n">
        <f aca="false">Sheet1!$C$27-10*LOG10(E40)-0.02*E40</f>
        <v>42.2488798555092</v>
      </c>
      <c r="L40" s="0" t="n">
        <f aca="false">Sheet1!$C$27-10*LOG10(F40)-0.02*F40</f>
        <v>42.2782447056911</v>
      </c>
      <c r="M40" s="0" t="n">
        <f aca="false">Sheet1!$C$27-10*LOG10(G40)-0.02*G40</f>
        <v>41.8858634254133</v>
      </c>
      <c r="N40" s="0" t="n">
        <f aca="false">10^(0.1*H40)</f>
        <v>13321.8579740892</v>
      </c>
      <c r="O40" s="0" t="n">
        <f aca="false">10^(0.1*I40)</f>
        <v>12661.8941727942</v>
      </c>
      <c r="P40" s="0" t="n">
        <f aca="false">10^(0.1*J40)</f>
        <v>12843.0362518842</v>
      </c>
      <c r="Q40" s="0" t="n">
        <f aca="false">10^(0.1*K40)</f>
        <v>16783.7107212417</v>
      </c>
      <c r="R40" s="0" t="n">
        <f aca="false">10^(0.1*L40)</f>
        <v>16897.5784173118</v>
      </c>
      <c r="S40" s="0" t="n">
        <f aca="false">10^(0.1*M40)</f>
        <v>15437.833139963</v>
      </c>
      <c r="U40" s="0" t="n">
        <f aca="false">A40</f>
        <v>-82.5</v>
      </c>
      <c r="V40" s="0" t="n">
        <f aca="false">10*LOG10(SUM(N40:S40))+1</f>
        <v>50.4421565037018</v>
      </c>
    </row>
    <row r="41" customFormat="false" ht="12.75" hidden="false" customHeight="false" outlineLevel="0" collapsed="false">
      <c r="A41" s="0" t="n">
        <f aca="false">A40+0.5</f>
        <v>-82</v>
      </c>
      <c r="B41" s="0" t="n">
        <f aca="false">SQRT(($A41-Sheet1!$C$31)^2+(Sheet1!$C$32-4)^2)</f>
        <v>89.6771988857814</v>
      </c>
      <c r="C41" s="0" t="n">
        <f aca="false">SQRT(($A41-Sheet1!$C$33)^2+(Sheet1!$C$34-4)^2)</f>
        <v>92.9623579735368</v>
      </c>
      <c r="D41" s="0" t="n">
        <f aca="false">SQRT(($A41-Sheet1!$C$35)^2+(Sheet1!$C$36-4)^2)</f>
        <v>92.0489000477464</v>
      </c>
      <c r="E41" s="0" t="n">
        <f aca="false">SQRT(($A41-Sheet1!$C$37)^2+(Sheet1!$C$38-4)^2)</f>
        <v>75.8023746329889</v>
      </c>
      <c r="F41" s="0" t="n">
        <f aca="false">SQRT(($A41-Sheet1!$C$39)^2+(Sheet1!$C$40-4)^2)</f>
        <v>75.4320886625844</v>
      </c>
      <c r="G41" s="0" t="n">
        <f aca="false">SQRT(($A41-Sheet1!$C$41)^2+(Sheet1!$C$42-4)^2)</f>
        <v>80.6535802057169</v>
      </c>
      <c r="H41" s="0" t="n">
        <f aca="false">Sheet1!$C$27-10*LOG10(B41)-0.02*B41</f>
        <v>41.2795391204698</v>
      </c>
      <c r="I41" s="0" t="n">
        <f aca="false">Sheet1!$C$27-10*LOG10(C41)-0.02*C41</f>
        <v>41.0575849726731</v>
      </c>
      <c r="J41" s="0" t="n">
        <f aca="false">Sheet1!$C$27-10*LOG10(D41)-0.02*D41</f>
        <v>41.1187394090306</v>
      </c>
      <c r="K41" s="0" t="n">
        <f aca="false">Sheet1!$C$27-10*LOG10(E41)-0.02*E41</f>
        <v>42.2870278410805</v>
      </c>
      <c r="L41" s="0" t="n">
        <f aca="false">Sheet1!$C$27-10*LOG10(F41)-0.02*F41</f>
        <v>42.3157003367929</v>
      </c>
      <c r="M41" s="0" t="n">
        <f aca="false">Sheet1!$C$27-10*LOG10(G41)-0.02*G41</f>
        <v>41.9205953334175</v>
      </c>
      <c r="N41" s="0" t="n">
        <f aca="false">10^(0.1*H41)</f>
        <v>13426.224725559</v>
      </c>
      <c r="O41" s="0" t="n">
        <f aca="false">10^(0.1*I41)</f>
        <v>12757.2920327984</v>
      </c>
      <c r="P41" s="0" t="n">
        <f aca="false">10^(0.1*J41)</f>
        <v>12938.2024035274</v>
      </c>
      <c r="Q41" s="0" t="n">
        <f aca="false">10^(0.1*K41)</f>
        <v>16931.7865184364</v>
      </c>
      <c r="R41" s="0" t="n">
        <f aca="false">10^(0.1*L41)</f>
        <v>17043.9414520931</v>
      </c>
      <c r="S41" s="0" t="n">
        <f aca="false">10^(0.1*M41)</f>
        <v>15561.7893890431</v>
      </c>
      <c r="U41" s="0" t="n">
        <f aca="false">A41</f>
        <v>-82</v>
      </c>
      <c r="V41" s="0" t="n">
        <f aca="false">10*LOG10(SUM(N41:S41))+1</f>
        <v>50.4772398710379</v>
      </c>
    </row>
    <row r="42" customFormat="false" ht="12.75" hidden="false" customHeight="false" outlineLevel="0" collapsed="false">
      <c r="A42" s="0" t="n">
        <f aca="false">A41+0.5</f>
        <v>-81.5</v>
      </c>
      <c r="B42" s="0" t="n">
        <f aca="false">SQRT(($A42-Sheet1!$C$31)^2+(Sheet1!$C$32-4)^2)</f>
        <v>89.180995733396</v>
      </c>
      <c r="C42" s="0" t="n">
        <f aca="false">SQRT(($A42-Sheet1!$C$33)^2+(Sheet1!$C$34-4)^2)</f>
        <v>92.4729690233854</v>
      </c>
      <c r="D42" s="0" t="n">
        <f aca="false">SQRT(($A42-Sheet1!$C$35)^2+(Sheet1!$C$36-4)^2)</f>
        <v>91.5710106966173</v>
      </c>
      <c r="E42" s="0" t="n">
        <f aca="false">SQRT(($A42-Sheet1!$C$37)^2+(Sheet1!$C$38-4)^2)</f>
        <v>75.3077021293307</v>
      </c>
      <c r="F42" s="0" t="n">
        <f aca="false">SQRT(($A42-Sheet1!$C$39)^2+(Sheet1!$C$40-4)^2)</f>
        <v>74.9483155247668</v>
      </c>
      <c r="G42" s="0" t="n">
        <f aca="false">SQRT(($A42-Sheet1!$C$41)^2+(Sheet1!$C$42-4)^2)</f>
        <v>80.1826040983953</v>
      </c>
      <c r="H42" s="0" t="n">
        <f aca="false">Sheet1!$C$27-10*LOG10(B42)-0.02*B42</f>
        <v>41.3135603566235</v>
      </c>
      <c r="I42" s="0" t="n">
        <f aca="false">Sheet1!$C$27-10*LOG10(C42)-0.02*C42</f>
        <v>41.0902960443892</v>
      </c>
      <c r="J42" s="0" t="n">
        <f aca="false">Sheet1!$C$27-10*LOG10(D42)-0.02*D42</f>
        <v>41.150903151575</v>
      </c>
      <c r="K42" s="0" t="n">
        <f aca="false">Sheet1!$C$27-10*LOG10(E42)-0.02*E42</f>
        <v>42.3253554380629</v>
      </c>
      <c r="L42" s="0" t="n">
        <f aca="false">Sheet1!$C$27-10*LOG10(F42)-0.02*F42</f>
        <v>42.3533183669557</v>
      </c>
      <c r="M42" s="0" t="n">
        <f aca="false">Sheet1!$C$27-10*LOG10(G42)-0.02*G42</f>
        <v>41.9554497923664</v>
      </c>
      <c r="N42" s="0" t="n">
        <f aca="false">10^(0.1*H42)</f>
        <v>13531.8145001025</v>
      </c>
      <c r="O42" s="0" t="n">
        <f aca="false">10^(0.1*I42)</f>
        <v>12853.7427673109</v>
      </c>
      <c r="P42" s="0" t="n">
        <f aca="false">10^(0.1*J42)</f>
        <v>13034.3781102698</v>
      </c>
      <c r="Q42" s="0" t="n">
        <f aca="false">10^(0.1*K42)</f>
        <v>17081.8751691242</v>
      </c>
      <c r="R42" s="0" t="n">
        <f aca="false">10^(0.1*L42)</f>
        <v>17192.2151203026</v>
      </c>
      <c r="S42" s="0" t="n">
        <f aca="false">10^(0.1*M42)</f>
        <v>15687.1835910561</v>
      </c>
      <c r="U42" s="0" t="n">
        <f aca="false">A42</f>
        <v>-81.5</v>
      </c>
      <c r="V42" s="0" t="n">
        <f aca="false">10*LOG10(SUM(N42:S42))+1</f>
        <v>50.5124622603027</v>
      </c>
    </row>
    <row r="43" customFormat="false" ht="12.75" hidden="false" customHeight="false" outlineLevel="0" collapsed="false">
      <c r="A43" s="0" t="n">
        <f aca="false">A42+0.5</f>
        <v>-81</v>
      </c>
      <c r="B43" s="0" t="n">
        <f aca="false">SQRT(($A43-Sheet1!$C$31)^2+(Sheet1!$C$32-4)^2)</f>
        <v>88.684835231284</v>
      </c>
      <c r="C43" s="0" t="n">
        <f aca="false">SQRT(($A43-Sheet1!$C$33)^2+(Sheet1!$C$34-4)^2)</f>
        <v>91.98369420718</v>
      </c>
      <c r="D43" s="0" t="n">
        <f aca="false">SQRT(($A43-Sheet1!$C$35)^2+(Sheet1!$C$36-4)^2)</f>
        <v>91.0933587041339</v>
      </c>
      <c r="E43" s="0" t="n">
        <f aca="false">SQRT(($A43-Sheet1!$C$37)^2+(Sheet1!$C$38-4)^2)</f>
        <v>74.8131004570724</v>
      </c>
      <c r="F43" s="0" t="n">
        <f aca="false">SQRT(($A43-Sheet1!$C$39)^2+(Sheet1!$C$40-4)^2)</f>
        <v>74.4647567645259</v>
      </c>
      <c r="G43" s="0" t="n">
        <f aca="false">SQRT(($A43-Sheet1!$C$41)^2+(Sheet1!$C$42-4)^2)</f>
        <v>79.7119815335185</v>
      </c>
      <c r="H43" s="0" t="n">
        <f aca="false">Sheet1!$C$27-10*LOG10(B43)-0.02*B43</f>
        <v>41.3477131025977</v>
      </c>
      <c r="I43" s="0" t="n">
        <f aca="false">Sheet1!$C$27-10*LOG10(C43)-0.02*C43</f>
        <v>41.1231210826242</v>
      </c>
      <c r="J43" s="0" t="n">
        <f aca="false">Sheet1!$C$27-10*LOG10(D43)-0.02*D43</f>
        <v>41.1831691154725</v>
      </c>
      <c r="K43" s="0" t="n">
        <f aca="false">Sheet1!$C$27-10*LOG10(E43)-0.02*E43</f>
        <v>42.3638648983448</v>
      </c>
      <c r="L43" s="0" t="n">
        <f aca="false">Sheet1!$C$27-10*LOG10(F43)-0.02*F43</f>
        <v>42.3911005543035</v>
      </c>
      <c r="M43" s="0" t="n">
        <f aca="false">Sheet1!$C$27-10*LOG10(G43)-0.02*G43</f>
        <v>41.9904277588939</v>
      </c>
      <c r="N43" s="0" t="n">
        <f aca="false">10^(0.1*H43)</f>
        <v>13638.6476684921</v>
      </c>
      <c r="O43" s="0" t="n">
        <f aca="false">10^(0.1*I43)</f>
        <v>12951.2625712406</v>
      </c>
      <c r="P43" s="0" t="n">
        <f aca="false">10^(0.1*J43)</f>
        <v>13131.5778147264</v>
      </c>
      <c r="Q43" s="0" t="n">
        <f aca="false">10^(0.1*K43)</f>
        <v>17234.0159217164</v>
      </c>
      <c r="R43" s="0" t="n">
        <f aca="false">10^(0.1*L43)</f>
        <v>17342.4342015635</v>
      </c>
      <c r="S43" s="0" t="n">
        <f aca="false">10^(0.1*M43)</f>
        <v>15814.0379216438</v>
      </c>
      <c r="U43" s="0" t="n">
        <f aca="false">A43</f>
        <v>-81</v>
      </c>
      <c r="V43" s="0" t="n">
        <f aca="false">10*LOG10(SUM(N43:S43))+1</f>
        <v>50.5478251360102</v>
      </c>
    </row>
    <row r="44" customFormat="false" ht="12.75" hidden="false" customHeight="false" outlineLevel="0" collapsed="false">
      <c r="A44" s="0" t="n">
        <f aca="false">A43+0.5</f>
        <v>-80.5</v>
      </c>
      <c r="B44" s="0" t="n">
        <f aca="false">SQRT(($A44-Sheet1!$C$31)^2+(Sheet1!$C$32-4)^2)</f>
        <v>88.1887180993125</v>
      </c>
      <c r="C44" s="0" t="n">
        <f aca="false">SQRT(($A44-Sheet1!$C$33)^2+(Sheet1!$C$34-4)^2)</f>
        <v>91.4945353559435</v>
      </c>
      <c r="D44" s="0" t="n">
        <f aca="false">SQRT(($A44-Sheet1!$C$35)^2+(Sheet1!$C$36-4)^2)</f>
        <v>90.6159478237689</v>
      </c>
      <c r="E44" s="0" t="n">
        <f aca="false">SQRT(($A44-Sheet1!$C$37)^2+(Sheet1!$C$38-4)^2)</f>
        <v>74.3185710303959</v>
      </c>
      <c r="F44" s="0" t="n">
        <f aca="false">SQRT(($A44-Sheet1!$C$39)^2+(Sheet1!$C$40-4)^2)</f>
        <v>73.9814165855183</v>
      </c>
      <c r="G44" s="0" t="n">
        <f aca="false">SQRT(($A44-Sheet1!$C$41)^2+(Sheet1!$C$42-4)^2)</f>
        <v>79.2417188102328</v>
      </c>
      <c r="H44" s="0" t="n">
        <f aca="false">Sheet1!$C$27-10*LOG10(B44)-0.02*B44</f>
        <v>41.3819987820721</v>
      </c>
      <c r="I44" s="0" t="n">
        <f aca="false">Sheet1!$C$27-10*LOG10(C44)-0.02*C44</f>
        <v>41.1560611751799</v>
      </c>
      <c r="J44" s="0" t="n">
        <f aca="false">Sheet1!$C$27-10*LOG10(D44)-0.02*D44</f>
        <v>41.2155381111654</v>
      </c>
      <c r="K44" s="0" t="n">
        <f aca="false">Sheet1!$C$27-10*LOG10(E44)-0.02*E44</f>
        <v>42.4025585152671</v>
      </c>
      <c r="L44" s="0" t="n">
        <f aca="false">Sheet1!$C$27-10*LOG10(F44)-0.02*F44</f>
        <v>42.4290486816372</v>
      </c>
      <c r="M44" s="0" t="n">
        <f aca="false">Sheet1!$C$27-10*LOG10(G44)-0.02*G44</f>
        <v>42.0255301945121</v>
      </c>
      <c r="N44" s="0" t="n">
        <f aca="false">10^(0.1*H44)</f>
        <v>13746.7450493787</v>
      </c>
      <c r="O44" s="0" t="n">
        <f aca="false">10^(0.1*I44)</f>
        <v>13049.8679618273</v>
      </c>
      <c r="P44" s="0" t="n">
        <f aca="false">10^(0.1*J44)</f>
        <v>13229.8162146247</v>
      </c>
      <c r="Q44" s="0" t="n">
        <f aca="false">10^(0.1*K44)</f>
        <v>17388.2490344147</v>
      </c>
      <c r="R44" s="0" t="n">
        <f aca="false">10^(0.1*L44)</f>
        <v>17494.634281762</v>
      </c>
      <c r="S44" s="0" t="n">
        <f aca="false">10^(0.1*M44)</f>
        <v>15942.3749621245</v>
      </c>
      <c r="U44" s="0" t="n">
        <f aca="false">A44</f>
        <v>-80.5</v>
      </c>
      <c r="V44" s="0" t="n">
        <f aca="false">10*LOG10(SUM(N44:S44))+1</f>
        <v>50.5833299842365</v>
      </c>
    </row>
    <row r="45" customFormat="false" ht="12.75" hidden="false" customHeight="false" outlineLevel="0" collapsed="false">
      <c r="A45" s="0" t="n">
        <f aca="false">A44+0.5</f>
        <v>-80</v>
      </c>
      <c r="B45" s="0" t="n">
        <f aca="false">SQRT(($A45-Sheet1!$C$31)^2+(Sheet1!$C$32-4)^2)</f>
        <v>87.692645073575</v>
      </c>
      <c r="C45" s="0" t="n">
        <f aca="false">SQRT(($A45-Sheet1!$C$33)^2+(Sheet1!$C$34-4)^2)</f>
        <v>91.0054943396277</v>
      </c>
      <c r="D45" s="0" t="n">
        <f aca="false">SQRT(($A45-Sheet1!$C$35)^2+(Sheet1!$C$36-4)^2)</f>
        <v>90.1387818865997</v>
      </c>
      <c r="E45" s="0" t="n">
        <f aca="false">SQRT(($A45-Sheet1!$C$37)^2+(Sheet1!$C$38-4)^2)</f>
        <v>73.824115301167</v>
      </c>
      <c r="F45" s="0" t="n">
        <f aca="false">SQRT(($A45-Sheet1!$C$39)^2+(Sheet1!$C$40-4)^2)</f>
        <v>73.4982993000518</v>
      </c>
      <c r="G45" s="0" t="n">
        <f aca="false">SQRT(($A45-Sheet1!$C$41)^2+(Sheet1!$C$42-4)^2)</f>
        <v>78.7718223732319</v>
      </c>
      <c r="H45" s="0" t="n">
        <f aca="false">Sheet1!$C$27-10*LOG10(B45)-0.02*B45</f>
        <v>41.4164188415412</v>
      </c>
      <c r="I45" s="0" t="n">
        <f aca="false">Sheet1!$C$27-10*LOG10(C45)-0.02*C45</f>
        <v>41.1891174243956</v>
      </c>
      <c r="J45" s="0" t="n">
        <f aca="false">Sheet1!$C$27-10*LOG10(D45)-0.02*D45</f>
        <v>41.2480109560333</v>
      </c>
      <c r="K45" s="0" t="n">
        <f aca="false">Sheet1!$C$27-10*LOG10(E45)-0.02*E45</f>
        <v>42.4414386246134</v>
      </c>
      <c r="L45" s="0" t="n">
        <f aca="false">Sheet1!$C$27-10*LOG10(F45)-0.02*F45</f>
        <v>42.4671645567617</v>
      </c>
      <c r="M45" s="0" t="n">
        <f aca="false">Sheet1!$C$27-10*LOG10(G45)-0.02*G45</f>
        <v>42.0607580653815</v>
      </c>
      <c r="N45" s="0" t="n">
        <f aca="false">10^(0.1*H45)</f>
        <v>13856.1279215497</v>
      </c>
      <c r="O45" s="0" t="n">
        <f aca="false">10^(0.1*I45)</f>
        <v>13149.5757864427</v>
      </c>
      <c r="P45" s="0" t="n">
        <f aca="false">10^(0.1*J45)</f>
        <v>13329.1082678777</v>
      </c>
      <c r="Q45" s="0" t="n">
        <f aca="false">10^(0.1*K45)</f>
        <v>17544.6158074516</v>
      </c>
      <c r="R45" s="0" t="n">
        <f aca="false">10^(0.1*L45)</f>
        <v>17648.8517751411</v>
      </c>
      <c r="S45" s="0" t="n">
        <f aca="false">10^(0.1*M45)</f>
        <v>16072.217707047</v>
      </c>
      <c r="U45" s="0" t="n">
        <f aca="false">A45</f>
        <v>-80</v>
      </c>
      <c r="V45" s="0" t="n">
        <f aca="false">10*LOG10(SUM(N45:S45))+1</f>
        <v>50.6189783129974</v>
      </c>
    </row>
    <row r="46" customFormat="false" ht="12.75" hidden="false" customHeight="false" outlineLevel="0" collapsed="false">
      <c r="A46" s="0" t="n">
        <f aca="false">A45+0.5</f>
        <v>-79.5</v>
      </c>
      <c r="B46" s="0" t="n">
        <f aca="false">SQRT(($A46-Sheet1!$C$31)^2+(Sheet1!$C$32-4)^2)</f>
        <v>87.1966169068502</v>
      </c>
      <c r="C46" s="0" t="n">
        <f aca="false">SQRT(($A46-Sheet1!$C$33)^2+(Sheet1!$C$34-4)^2)</f>
        <v>90.5165730681404</v>
      </c>
      <c r="D46" s="0" t="n">
        <f aca="false">SQRT(($A46-Sheet1!$C$35)^2+(Sheet1!$C$36-4)^2)</f>
        <v>89.6618648032707</v>
      </c>
      <c r="E46" s="0" t="n">
        <f aca="false">SQRT(($A46-Sheet1!$C$37)^2+(Sheet1!$C$38-4)^2)</f>
        <v>73.3297347601912</v>
      </c>
      <c r="F46" s="0" t="n">
        <f aca="false">SQRT(($A46-Sheet1!$C$39)^2+(Sheet1!$C$40-4)^2)</f>
        <v>73.0154093325512</v>
      </c>
      <c r="G46" s="0" t="n">
        <f aca="false">SQRT(($A46-Sheet1!$C$41)^2+(Sheet1!$C$42-4)^2)</f>
        <v>78.3022988168291</v>
      </c>
      <c r="H46" s="0" t="n">
        <f aca="false">Sheet1!$C$27-10*LOG10(B46)-0.02*B46</f>
        <v>41.4509747507945</v>
      </c>
      <c r="I46" s="0" t="n">
        <f aca="false">Sheet1!$C$27-10*LOG10(C46)-0.02*C46</f>
        <v>41.2222909473805</v>
      </c>
      <c r="J46" s="0" t="n">
        <f aca="false">Sheet1!$C$27-10*LOG10(D46)-0.02*D46</f>
        <v>41.2805884743855</v>
      </c>
      <c r="K46" s="0" t="n">
        <f aca="false">Sheet1!$C$27-10*LOG10(E46)-0.02*E46</f>
        <v>42.4805076056277</v>
      </c>
      <c r="L46" s="0" t="n">
        <f aca="false">Sheet1!$C$27-10*LOG10(F46)-0.02*F46</f>
        <v>42.5054500128109</v>
      </c>
      <c r="M46" s="0" t="n">
        <f aca="false">Sheet1!$C$27-10*LOG10(G46)-0.02*G46</f>
        <v>42.0961123420632</v>
      </c>
      <c r="N46" s="0" t="n">
        <f aca="false">10^(0.1*H46)</f>
        <v>13966.8180365872</v>
      </c>
      <c r="O46" s="0" t="n">
        <f aca="false">10^(0.1*I46)</f>
        <v>13250.4032306099</v>
      </c>
      <c r="P46" s="0" t="n">
        <f aca="false">10^(0.1*J46)</f>
        <v>13429.4691977562</v>
      </c>
      <c r="Q46" s="0" t="n">
        <f aca="false">10^(0.1*K46)</f>
        <v>17703.1586165558</v>
      </c>
      <c r="R46" s="0" t="n">
        <f aca="false">10^(0.1*L46)</f>
        <v>17805.1239470601</v>
      </c>
      <c r="S46" s="0" t="n">
        <f aca="false">10^(0.1*M46)</f>
        <v>16203.5895718321</v>
      </c>
      <c r="U46" s="0" t="n">
        <f aca="false">A46</f>
        <v>-79.5</v>
      </c>
      <c r="V46" s="0" t="n">
        <f aca="false">10*LOG10(SUM(N46:S46))+1</f>
        <v>50.654771652632</v>
      </c>
    </row>
    <row r="47" customFormat="false" ht="12.75" hidden="false" customHeight="false" outlineLevel="0" collapsed="false">
      <c r="A47" s="0" t="n">
        <f aca="false">A46+0.5</f>
        <v>-79</v>
      </c>
      <c r="B47" s="0" t="n">
        <f aca="false">SQRT(($A47-Sheet1!$C$31)^2+(Sheet1!$C$32-4)^2)</f>
        <v>86.7006343690748</v>
      </c>
      <c r="C47" s="0" t="n">
        <f aca="false">SQRT(($A47-Sheet1!$C$33)^2+(Sheet1!$C$34-4)^2)</f>
        <v>90.0277734924062</v>
      </c>
      <c r="D47" s="0" t="n">
        <f aca="false">SQRT(($A47-Sheet1!$C$35)^2+(Sheet1!$C$36-4)^2)</f>
        <v>89.1852005660132</v>
      </c>
      <c r="E47" s="0" t="n">
        <f aca="false">SQRT(($A47-Sheet1!$C$37)^2+(Sheet1!$C$38-4)^2)</f>
        <v>72.8354309385206</v>
      </c>
      <c r="F47" s="0" t="n">
        <f aca="false">SQRT(($A47-Sheet1!$C$39)^2+(Sheet1!$C$40-4)^2)</f>
        <v>72.5327512231544</v>
      </c>
      <c r="G47" s="0" t="n">
        <f aca="false">SQRT(($A47-Sheet1!$C$41)^2+(Sheet1!$C$42-4)^2)</f>
        <v>77.8331548891602</v>
      </c>
      <c r="H47" s="0" t="n">
        <f aca="false">Sheet1!$C$27-10*LOG10(B47)-0.02*B47</f>
        <v>41.4856680034079</v>
      </c>
      <c r="I47" s="0" t="n">
        <f aca="false">Sheet1!$C$27-10*LOG10(C47)-0.02*C47</f>
        <v>41.2555828762491</v>
      </c>
      <c r="J47" s="0" t="n">
        <f aca="false">Sheet1!$C$27-10*LOG10(D47)-0.02*D47</f>
        <v>41.3132714974498</v>
      </c>
      <c r="K47" s="0" t="n">
        <f aca="false">Sheet1!$C$27-10*LOG10(E47)-0.02*E47</f>
        <v>42.5197678820627</v>
      </c>
      <c r="L47" s="0" t="n">
        <f aca="false">Sheet1!$C$27-10*LOG10(F47)-0.02*F47</f>
        <v>42.543906908571</v>
      </c>
      <c r="M47" s="0" t="n">
        <f aca="false">Sheet1!$C$27-10*LOG10(G47)-0.02*G47</f>
        <v>42.1315939992525</v>
      </c>
      <c r="N47" s="0" t="n">
        <f aca="false">10^(0.1*H47)</f>
        <v>14078.837631943</v>
      </c>
      <c r="O47" s="0" t="n">
        <f aca="false">10^(0.1*I47)</f>
        <v>13352.3678262493</v>
      </c>
      <c r="P47" s="0" t="n">
        <f aca="false">10^(0.1*J47)</f>
        <v>13530.9144981617</v>
      </c>
      <c r="Q47" s="0" t="n">
        <f aca="false">10^(0.1*K47)</f>
        <v>17863.9209476958</v>
      </c>
      <c r="R47" s="0" t="n">
        <f aca="false">10^(0.1*L47)</f>
        <v>17963.4889374442</v>
      </c>
      <c r="S47" s="0" t="n">
        <f aca="false">10^(0.1*M47)</f>
        <v>16336.5144004967</v>
      </c>
      <c r="U47" s="0" t="n">
        <f aca="false">A47</f>
        <v>-79</v>
      </c>
      <c r="V47" s="0" t="n">
        <f aca="false">10*LOG10(SUM(N47:S47))+1</f>
        <v>50.6907115561935</v>
      </c>
    </row>
    <row r="48" customFormat="false" ht="12.75" hidden="false" customHeight="false" outlineLevel="0" collapsed="false">
      <c r="A48" s="0" t="n">
        <f aca="false">A47+0.5</f>
        <v>-78.5</v>
      </c>
      <c r="B48" s="0" t="n">
        <f aca="false">SQRT(($A48-Sheet1!$C$31)^2+(Sheet1!$C$32-4)^2)</f>
        <v>86.2046982478333</v>
      </c>
      <c r="C48" s="0" t="n">
        <f aca="false">SQRT(($A48-Sheet1!$C$33)^2+(Sheet1!$C$34-4)^2)</f>
        <v>89.5390976054595</v>
      </c>
      <c r="D48" s="0" t="n">
        <f aca="false">SQRT(($A48-Sheet1!$C$35)^2+(Sheet1!$C$36-4)^2)</f>
        <v>88.7087932507257</v>
      </c>
      <c r="E48" s="0" t="n">
        <f aca="false">SQRT(($A48-Sheet1!$C$37)^2+(Sheet1!$C$38-4)^2)</f>
        <v>72.3412054088125</v>
      </c>
      <c r="F48" s="0" t="n">
        <f aca="false">SQRT(($A48-Sheet1!$C$39)^2+(Sheet1!$C$40-4)^2)</f>
        <v>72.0503296314458</v>
      </c>
      <c r="G48" s="0" t="n">
        <f aca="false">SQRT(($A48-Sheet1!$C$41)^2+(Sheet1!$C$42-4)^2)</f>
        <v>77.3643974965229</v>
      </c>
      <c r="H48" s="0" t="n">
        <f aca="false">Sheet1!$C$27-10*LOG10(B48)-0.02*B48</f>
        <v>41.5205001172494</v>
      </c>
      <c r="I48" s="0" t="n">
        <f aca="false">Sheet1!$C$27-10*LOG10(C48)-0.02*C48</f>
        <v>41.2889943583603</v>
      </c>
      <c r="J48" s="0" t="n">
        <f aca="false">Sheet1!$C$27-10*LOG10(D48)-0.02*D48</f>
        <v>41.3460608633567</v>
      </c>
      <c r="K48" s="0" t="n">
        <f aca="false">Sheet1!$C$27-10*LOG10(E48)-0.02*E48</f>
        <v>42.5592219232572</v>
      </c>
      <c r="L48" s="0" t="n">
        <f aca="false">Sheet1!$C$27-10*LOG10(F48)-0.02*F48</f>
        <v>42.5825371288013</v>
      </c>
      <c r="M48" s="0" t="n">
        <f aca="false">Sheet1!$C$27-10*LOG10(G48)-0.02*G48</f>
        <v>42.1672040154927</v>
      </c>
      <c r="N48" s="0" t="n">
        <f aca="false">10^(0.1*H48)</f>
        <v>14192.2094444451</v>
      </c>
      <c r="O48" s="0" t="n">
        <f aca="false">10^(0.1*I48)</f>
        <v>13455.4874601565</v>
      </c>
      <c r="P48" s="0" t="n">
        <f aca="false">10^(0.1*J48)</f>
        <v>13633.4599390011</v>
      </c>
      <c r="Q48" s="0" t="n">
        <f aca="false">10^(0.1*K48)</f>
        <v>18026.9474331592</v>
      </c>
      <c r="R48" s="0" t="n">
        <f aca="false">10^(0.1*L48)</f>
        <v>18123.9857849411</v>
      </c>
      <c r="S48" s="0" t="n">
        <f aca="false">10^(0.1*M48)</f>
        <v>16471.0164734547</v>
      </c>
      <c r="U48" s="0" t="n">
        <f aca="false">A48</f>
        <v>-78.5</v>
      </c>
      <c r="V48" s="0" t="n">
        <f aca="false">10*LOG10(SUM(N48:S48))+1</f>
        <v>50.7267995998454</v>
      </c>
    </row>
    <row r="49" customFormat="false" ht="12.75" hidden="false" customHeight="false" outlineLevel="0" collapsed="false">
      <c r="A49" s="0" t="n">
        <f aca="false">A48+0.5</f>
        <v>-78</v>
      </c>
      <c r="B49" s="0" t="n">
        <f aca="false">SQRT(($A49-Sheet1!$C$31)^2+(Sheet1!$C$32-4)^2)</f>
        <v>85.7088093488645</v>
      </c>
      <c r="C49" s="0" t="n">
        <f aca="false">SQRT(($A49-Sheet1!$C$33)^2+(Sheet1!$C$34-4)^2)</f>
        <v>89.0505474435727</v>
      </c>
      <c r="D49" s="0" t="n">
        <f aca="false">SQRT(($A49-Sheet1!$C$35)^2+(Sheet1!$C$36-4)^2)</f>
        <v>88.2326470191165</v>
      </c>
      <c r="E49" s="0" t="n">
        <f aca="false">SQRT(($A49-Sheet1!$C$37)^2+(Sheet1!$C$38-4)^2)</f>
        <v>71.8470597867442</v>
      </c>
      <c r="F49" s="0" t="n">
        <f aca="false">SQRT(($A49-Sheet1!$C$39)^2+(Sheet1!$C$40-4)^2)</f>
        <v>71.5681493403316</v>
      </c>
      <c r="G49" s="0" t="n">
        <f aca="false">SQRT(($A49-Sheet1!$C$41)^2+(Sheet1!$C$42-4)^2)</f>
        <v>76.8960337078578</v>
      </c>
      <c r="H49" s="0" t="n">
        <f aca="false">Sheet1!$C$27-10*LOG10(B49)-0.02*B49</f>
        <v>41.5554726349962</v>
      </c>
      <c r="I49" s="0" t="n">
        <f aca="false">Sheet1!$C$27-10*LOG10(C49)-0.02*C49</f>
        <v>41.3225265565604</v>
      </c>
      <c r="J49" s="0" t="n">
        <f aca="false">Sheet1!$C$27-10*LOG10(D49)-0.02*D49</f>
        <v>41.3789574171169</v>
      </c>
      <c r="K49" s="0" t="n">
        <f aca="false">Sheet1!$C$27-10*LOG10(E49)-0.02*E49</f>
        <v>42.5988722452458</v>
      </c>
      <c r="L49" s="0" t="n">
        <f aca="false">Sheet1!$C$27-10*LOG10(F49)-0.02*F49</f>
        <v>42.6213425845512</v>
      </c>
      <c r="M49" s="0" t="n">
        <f aca="false">Sheet1!$C$27-10*LOG10(G49)-0.02*G49</f>
        <v>42.2029433728672</v>
      </c>
      <c r="N49" s="0" t="n">
        <f aca="false">10^(0.1*H49)</f>
        <v>14306.9567242533</v>
      </c>
      <c r="O49" s="0" t="n">
        <f aca="false">10^(0.1*I49)</f>
        <v>13559.7803827205</v>
      </c>
      <c r="P49" s="0" t="n">
        <f aca="false">10^(0.1*J49)</f>
        <v>13737.1215716646</v>
      </c>
      <c r="Q49" s="0" t="n">
        <f aca="false">10^(0.1*K49)</f>
        <v>18192.2838890255</v>
      </c>
      <c r="R49" s="0" t="n">
        <f aca="false">10^(0.1*L49)</f>
        <v>18286.6544518085</v>
      </c>
      <c r="S49" s="0" t="n">
        <f aca="false">10^(0.1*M49)</f>
        <v>16607.1205153909</v>
      </c>
      <c r="U49" s="0" t="n">
        <f aca="false">A49</f>
        <v>-78</v>
      </c>
      <c r="V49" s="0" t="n">
        <f aca="false">10*LOG10(SUM(N49:S49))+1</f>
        <v>50.7630373832654</v>
      </c>
    </row>
    <row r="50" customFormat="false" ht="12.75" hidden="false" customHeight="false" outlineLevel="0" collapsed="false">
      <c r="A50" s="0" t="n">
        <f aca="false">A49+0.5</f>
        <v>-77.5</v>
      </c>
      <c r="B50" s="0" t="n">
        <f aca="false">SQRT(($A50-Sheet1!$C$31)^2+(Sheet1!$C$32-4)^2)</f>
        <v>85.2129684965851</v>
      </c>
      <c r="C50" s="0" t="n">
        <f aca="false">SQRT(($A50-Sheet1!$C$33)^2+(Sheet1!$C$34-4)^2)</f>
        <v>88.562125087421</v>
      </c>
      <c r="D50" s="0" t="n">
        <f aca="false">SQRT(($A50-Sheet1!$C$35)^2+(Sheet1!$C$36-4)^2)</f>
        <v>87.7567661209095</v>
      </c>
      <c r="E50" s="0" t="n">
        <f aca="false">SQRT(($A50-Sheet1!$C$37)^2+(Sheet1!$C$38-4)^2)</f>
        <v>71.3529957324848</v>
      </c>
      <c r="F50" s="0" t="n">
        <f aca="false">SQRT(($A50-Sheet1!$C$39)^2+(Sheet1!$C$40-4)^2)</f>
        <v>71.0862152600629</v>
      </c>
      <c r="G50" s="0" t="n">
        <f aca="false">SQRT(($A50-Sheet1!$C$41)^2+(Sheet1!$C$42-4)^2)</f>
        <v>76.4280707593748</v>
      </c>
      <c r="H50" s="0" t="n">
        <f aca="false">Sheet1!$C$27-10*LOG10(B50)-0.02*B50</f>
        <v>41.5905871246668</v>
      </c>
      <c r="I50" s="0" t="n">
        <f aca="false">Sheet1!$C$27-10*LOG10(C50)-0.02*C50</f>
        <v>41.3561806494298</v>
      </c>
      <c r="J50" s="0" t="n">
        <f aca="false">Sheet1!$C$27-10*LOG10(D50)-0.02*D50</f>
        <v>41.4119620105944</v>
      </c>
      <c r="K50" s="0" t="n">
        <f aca="false">Sheet1!$C$27-10*LOG10(E50)-0.02*E50</f>
        <v>42.6387214118999</v>
      </c>
      <c r="L50" s="0" t="n">
        <f aca="false">Sheet1!$C$27-10*LOG10(F50)-0.02*F50</f>
        <v>42.6603252134736</v>
      </c>
      <c r="M50" s="0" t="n">
        <f aca="false">Sheet1!$C$27-10*LOG10(G50)-0.02*G50</f>
        <v>42.2388130566706</v>
      </c>
      <c r="N50" s="0" t="n">
        <f aca="false">10^(0.1*H50)</f>
        <v>14423.1032492795</v>
      </c>
      <c r="O50" s="0" t="n">
        <f aca="false">10^(0.1*I50)</f>
        <v>13665.2652168896</v>
      </c>
      <c r="P50" s="0" t="n">
        <f aca="false">10^(0.1*J50)</f>
        <v>13841.9157346069</v>
      </c>
      <c r="Q50" s="0" t="n">
        <f aca="false">10^(0.1*K50)</f>
        <v>18359.977354096</v>
      </c>
      <c r="R50" s="0" t="n">
        <f aca="false">10^(0.1*L50)</f>
        <v>18451.5358495518</v>
      </c>
      <c r="S50" s="0" t="n">
        <f aca="false">10^(0.1*M50)</f>
        <v>16744.8517032006</v>
      </c>
      <c r="U50" s="0" t="n">
        <f aca="false">A50</f>
        <v>-77.5</v>
      </c>
      <c r="V50" s="0" t="n">
        <f aca="false">10*LOG10(SUM(N50:S50))+1</f>
        <v>50.7994265300552</v>
      </c>
    </row>
    <row r="51" customFormat="false" ht="12.75" hidden="false" customHeight="false" outlineLevel="0" collapsed="false">
      <c r="A51" s="0" t="n">
        <f aca="false">A50+0.5</f>
        <v>-77</v>
      </c>
      <c r="B51" s="0" t="n">
        <f aca="false">SQRT(($A51-Sheet1!$C$31)^2+(Sheet1!$C$32-4)^2)</f>
        <v>84.717176534632</v>
      </c>
      <c r="C51" s="0" t="n">
        <f aca="false">SQRT(($A51-Sheet1!$C$33)^2+(Sheet1!$C$34-4)^2)</f>
        <v>88.0738326632831</v>
      </c>
      <c r="D51" s="0" t="n">
        <f aca="false">SQRT(($A51-Sheet1!$C$35)^2+(Sheet1!$C$36-4)^2)</f>
        <v>87.2811548961172</v>
      </c>
      <c r="E51" s="0" t="n">
        <f aca="false">SQRT(($A51-Sheet1!$C$37)^2+(Sheet1!$C$38-4)^2)</f>
        <v>70.8590149522275</v>
      </c>
      <c r="F51" s="0" t="n">
        <f aca="false">SQRT(($A51-Sheet1!$C$39)^2+(Sheet1!$C$40-4)^2)</f>
        <v>70.6045324324154</v>
      </c>
      <c r="G51" s="0" t="n">
        <f aca="false">SQRT(($A51-Sheet1!$C$41)^2+(Sheet1!$C$42-4)^2)</f>
        <v>75.9605160593318</v>
      </c>
      <c r="H51" s="0" t="n">
        <f aca="false">Sheet1!$C$27-10*LOG10(B51)-0.02*B51</f>
        <v>41.6258451801657</v>
      </c>
      <c r="I51" s="0" t="n">
        <f aca="false">Sheet1!$C$27-10*LOG10(C51)-0.02*C51</f>
        <v>41.3899578315333</v>
      </c>
      <c r="J51" s="0" t="n">
        <f aca="false">Sheet1!$C$27-10*LOG10(D51)-0.02*D51</f>
        <v>41.4450755024729</v>
      </c>
      <c r="K51" s="0" t="n">
        <f aca="false">Sheet1!$C$27-10*LOG10(E51)-0.02*E51</f>
        <v>42.6787720361036</v>
      </c>
      <c r="L51" s="0" t="n">
        <f aca="false">Sheet1!$C$27-10*LOG10(F51)-0.02*F51</f>
        <v>42.6994869801332</v>
      </c>
      <c r="M51" s="0" t="n">
        <f aca="false">Sheet1!$C$27-10*LOG10(G51)-0.02*G51</f>
        <v>42.2748140550546</v>
      </c>
      <c r="N51" s="0" t="n">
        <f aca="false">10^(0.1*H51)</f>
        <v>14540.6733400936</v>
      </c>
      <c r="O51" s="0" t="n">
        <f aca="false">10^(0.1*I51)</f>
        <v>13771.9609673932</v>
      </c>
      <c r="P51" s="0" t="n">
        <f aca="false">10^(0.1*J51)</f>
        <v>13947.8590590335</v>
      </c>
      <c r="Q51" s="0" t="n">
        <f aca="false">10^(0.1*K51)</f>
        <v>18530.076130345</v>
      </c>
      <c r="R51" s="0" t="n">
        <f aca="false">10^(0.1*L51)</f>
        <v>18618.6718653362</v>
      </c>
      <c r="S51" s="0" t="n">
        <f aca="false">10^(0.1*M51)</f>
        <v>16884.2356739872</v>
      </c>
      <c r="U51" s="0" t="n">
        <f aca="false">A51</f>
        <v>-77</v>
      </c>
      <c r="V51" s="0" t="n">
        <f aca="false">10*LOG10(SUM(N51:S51))+1</f>
        <v>50.8359686881574</v>
      </c>
    </row>
    <row r="52" customFormat="false" ht="12.75" hidden="false" customHeight="false" outlineLevel="0" collapsed="false">
      <c r="A52" s="0" t="n">
        <f aca="false">A51+0.5</f>
        <v>-76.5</v>
      </c>
      <c r="B52" s="0" t="n">
        <f aca="false">SQRT(($A52-Sheet1!$C$31)^2+(Sheet1!$C$32-4)^2)</f>
        <v>84.2214343264231</v>
      </c>
      <c r="C52" s="0" t="n">
        <f aca="false">SQRT(($A52-Sheet1!$C$33)^2+(Sheet1!$C$34-4)^2)</f>
        <v>87.5856723442824</v>
      </c>
      <c r="D52" s="0" t="n">
        <f aca="false">SQRT(($A52-Sheet1!$C$35)^2+(Sheet1!$C$36-4)^2)</f>
        <v>86.8058177773817</v>
      </c>
      <c r="E52" s="0" t="n">
        <f aca="false">SQRT(($A52-Sheet1!$C$37)^2+(Sheet1!$C$38-4)^2)</f>
        <v>70.3651191997853</v>
      </c>
      <c r="F52" s="0" t="n">
        <f aca="false">SQRT(($A52-Sheet1!$C$39)^2+(Sheet1!$C$40-4)^2)</f>
        <v>70.1231060350296</v>
      </c>
      <c r="G52" s="0" t="n">
        <f aca="false">SQRT(($A52-Sheet1!$C$41)^2+(Sheet1!$C$42-4)^2)</f>
        <v>75.4933771929697</v>
      </c>
      <c r="H52" s="0" t="n">
        <f aca="false">Sheet1!$C$27-10*LOG10(B52)-0.02*B52</f>
        <v>41.6612484218437</v>
      </c>
      <c r="I52" s="0" t="n">
        <f aca="false">Sheet1!$C$27-10*LOG10(C52)-0.02*C52</f>
        <v>41.4238593136743</v>
      </c>
      <c r="J52" s="0" t="n">
        <f aca="false">Sheet1!$C$27-10*LOG10(D52)-0.02*D52</f>
        <v>41.4782987582161</v>
      </c>
      <c r="K52" s="0" t="n">
        <f aca="false">Sheet1!$C$27-10*LOG10(E52)-0.02*E52</f>
        <v>42.7190267809624</v>
      </c>
      <c r="L52" s="0" t="n">
        <f aca="false">Sheet1!$C$27-10*LOG10(F52)-0.02*F52</f>
        <v>42.738829876309</v>
      </c>
      <c r="M52" s="0" t="n">
        <f aca="false">Sheet1!$C$27-10*LOG10(G52)-0.02*G52</f>
        <v>42.310947358651</v>
      </c>
      <c r="N52" s="0" t="n">
        <f aca="false">10^(0.1*H52)</f>
        <v>14659.6918753303</v>
      </c>
      <c r="O52" s="0" t="n">
        <f aca="false">10^(0.1*I52)</f>
        <v>13879.8870302251</v>
      </c>
      <c r="P52" s="0" t="n">
        <f aca="false">10^(0.1*J52)</f>
        <v>14054.9684746922</v>
      </c>
      <c r="Q52" s="0" t="n">
        <f aca="false">10^(0.1*K52)</f>
        <v>18702.6298249614</v>
      </c>
      <c r="R52" s="0" t="n">
        <f aca="false">10^(0.1*L52)</f>
        <v>18788.1053891933</v>
      </c>
      <c r="S52" s="0" t="n">
        <f aca="false">10^(0.1*M52)</f>
        <v>17025.2985331123</v>
      </c>
      <c r="U52" s="0" t="n">
        <f aca="false">A52</f>
        <v>-76.5</v>
      </c>
      <c r="V52" s="0" t="n">
        <f aca="false">10*LOG10(SUM(N52:S52))+1</f>
        <v>50.8726655302778</v>
      </c>
    </row>
    <row r="53" customFormat="false" ht="12.75" hidden="false" customHeight="false" outlineLevel="0" collapsed="false">
      <c r="A53" s="0" t="n">
        <f aca="false">A52+0.5</f>
        <v>-76</v>
      </c>
      <c r="B53" s="0" t="n">
        <f aca="false">SQRT(($A53-Sheet1!$C$31)^2+(Sheet1!$C$32-4)^2)</f>
        <v>83.7257427557379</v>
      </c>
      <c r="C53" s="0" t="n">
        <f aca="false">SQRT(($A53-Sheet1!$C$33)^2+(Sheet1!$C$34-4)^2)</f>
        <v>87.0976463516667</v>
      </c>
      <c r="D53" s="0" t="n">
        <f aca="false">SQRT(($A53-Sheet1!$C$35)^2+(Sheet1!$C$36-4)^2)</f>
        <v>86.3307592923866</v>
      </c>
      <c r="E53" s="0" t="n">
        <f aca="false">SQRT(($A53-Sheet1!$C$37)^2+(Sheet1!$C$38-4)^2)</f>
        <v>69.8713102782537</v>
      </c>
      <c r="F53" s="0" t="n">
        <f aca="false">SQRT(($A53-Sheet1!$C$39)^2+(Sheet1!$C$40-4)^2)</f>
        <v>69.6419413859206</v>
      </c>
      <c r="G53" s="0" t="n">
        <f aca="false">SQRT(($A53-Sheet1!$C$41)^2+(Sheet1!$C$42-4)^2)</f>
        <v>75.0266619276108</v>
      </c>
      <c r="H53" s="0" t="n">
        <f aca="false">Sheet1!$C$27-10*LOG10(B53)-0.02*B53</f>
        <v>41.6967984970718</v>
      </c>
      <c r="I53" s="0" t="n">
        <f aca="false">Sheet1!$C$27-10*LOG10(C53)-0.02*C53</f>
        <v>41.4578863231527</v>
      </c>
      <c r="J53" s="0" t="n">
        <f aca="false">Sheet1!$C$27-10*LOG10(D53)-0.02*D53</f>
        <v>41.5116326500209</v>
      </c>
      <c r="K53" s="0" t="n">
        <f aca="false">Sheet1!$C$27-10*LOG10(E53)-0.02*E53</f>
        <v>42.759488361049</v>
      </c>
      <c r="L53" s="0" t="n">
        <f aca="false">Sheet1!$C$27-10*LOG10(F53)-0.02*F53</f>
        <v>42.7783559212902</v>
      </c>
      <c r="M53" s="0" t="n">
        <f aca="false">Sheet1!$C$27-10*LOG10(G53)-0.02*G53</f>
        <v>42.3472139601667</v>
      </c>
      <c r="N53" s="0" t="n">
        <f aca="false">10^(0.1*H53)</f>
        <v>14780.1843076194</v>
      </c>
      <c r="O53" s="0" t="n">
        <f aca="false">10^(0.1*I53)</f>
        <v>13989.0632024012</v>
      </c>
      <c r="P53" s="0" t="n">
        <f aca="false">10^(0.1*J53)</f>
        <v>14163.2612157719</v>
      </c>
      <c r="Q53" s="0" t="n">
        <f aca="false">10^(0.1*K53)</f>
        <v>18877.6893940522</v>
      </c>
      <c r="R53" s="0" t="n">
        <f aca="false">10^(0.1*L53)</f>
        <v>18959.8803420471</v>
      </c>
      <c r="S53" s="0" t="n">
        <f aca="false">10^(0.1*M53)</f>
        <v>17168.0668622871</v>
      </c>
      <c r="U53" s="0" t="n">
        <f aca="false">A53</f>
        <v>-76</v>
      </c>
      <c r="V53" s="0" t="n">
        <f aca="false">10*LOG10(SUM(N53:S53))+1</f>
        <v>50.9095187543162</v>
      </c>
    </row>
    <row r="54" customFormat="false" ht="12.75" hidden="false" customHeight="false" outlineLevel="0" collapsed="false">
      <c r="A54" s="0" t="n">
        <f aca="false">A53+0.5</f>
        <v>-75.5</v>
      </c>
      <c r="B54" s="0" t="n">
        <f aca="false">SQRT(($A54-Sheet1!$C$31)^2+(Sheet1!$C$32-4)^2)</f>
        <v>83.2301027273186</v>
      </c>
      <c r="C54" s="0" t="n">
        <f aca="false">SQRT(($A54-Sheet1!$C$33)^2+(Sheet1!$C$34-4)^2)</f>
        <v>86.6097569561305</v>
      </c>
      <c r="D54" s="0" t="n">
        <f aca="false">SQRT(($A54-Sheet1!$C$35)^2+(Sheet1!$C$36-4)^2)</f>
        <v>85.8559840663422</v>
      </c>
      <c r="E54" s="0" t="n">
        <f aca="false">SQRT(($A54-Sheet1!$C$37)^2+(Sheet1!$C$38-4)^2)</f>
        <v>69.3775900417419</v>
      </c>
      <c r="F54" s="0" t="n">
        <f aca="false">SQRT(($A54-Sheet1!$C$39)^2+(Sheet1!$C$40-4)^2)</f>
        <v>69.1610439481649</v>
      </c>
      <c r="G54" s="0" t="n">
        <f aca="false">SQRT(($A54-Sheet1!$C$41)^2+(Sheet1!$C$42-4)^2)</f>
        <v>74.5603782179248</v>
      </c>
      <c r="H54" s="0" t="n">
        <f aca="false">Sheet1!$C$27-10*LOG10(B54)-0.02*B54</f>
        <v>41.7324970808317</v>
      </c>
      <c r="I54" s="0" t="n">
        <f aca="false">Sheet1!$C$27-10*LOG10(C54)-0.02*C54</f>
        <v>41.4920401040265</v>
      </c>
      <c r="J54" s="0" t="n">
        <f aca="false">Sheet1!$C$27-10*LOG10(D54)-0.02*D54</f>
        <v>41.5450780567637</v>
      </c>
      <c r="K54" s="0" t="n">
        <f aca="false">Sheet1!$C$27-10*LOG10(E54)-0.02*E54</f>
        <v>42.8001595436847</v>
      </c>
      <c r="L54" s="0" t="n">
        <f aca="false">Sheet1!$C$27-10*LOG10(F54)-0.02*F54</f>
        <v>42.8180671621642</v>
      </c>
      <c r="M54" s="0" t="n">
        <f aca="false">Sheet1!$C$27-10*LOG10(G54)-0.02*G54</f>
        <v>42.3836148539525</v>
      </c>
      <c r="N54" s="0" t="n">
        <f aca="false">10^(0.1*H54)</f>
        <v>14902.1766800591</v>
      </c>
      <c r="O54" s="0" t="n">
        <f aca="false">10^(0.1*I54)</f>
        <v>14099.5096919949</v>
      </c>
      <c r="P54" s="0" t="n">
        <f aca="false">10^(0.1*J54)</f>
        <v>14272.7548269068</v>
      </c>
      <c r="Q54" s="0" t="n">
        <f aca="false">10^(0.1*K54)</f>
        <v>19055.3071880844</v>
      </c>
      <c r="R54" s="0" t="n">
        <f aca="false">10^(0.1*L54)</f>
        <v>19134.0417045807</v>
      </c>
      <c r="S54" s="0" t="n">
        <f aca="false">10^(0.1*M54)</f>
        <v>17312.5677276975</v>
      </c>
      <c r="U54" s="0" t="n">
        <f aca="false">A54</f>
        <v>-75.5</v>
      </c>
      <c r="V54" s="0" t="n">
        <f aca="false">10*LOG10(SUM(N54:S54))+1</f>
        <v>50.9465300838018</v>
      </c>
    </row>
    <row r="55" customFormat="false" ht="12.75" hidden="false" customHeight="false" outlineLevel="0" collapsed="false">
      <c r="A55" s="0" t="n">
        <f aca="false">A54+0.5</f>
        <v>-75</v>
      </c>
      <c r="B55" s="0" t="n">
        <f aca="false">SQRT(($A55-Sheet1!$C$31)^2+(Sheet1!$C$32-4)^2)</f>
        <v>82.7345151674922</v>
      </c>
      <c r="C55" s="0" t="n">
        <f aca="false">SQRT(($A55-Sheet1!$C$33)^2+(Sheet1!$C$34-4)^2)</f>
        <v>86.1220064791805</v>
      </c>
      <c r="D55" s="0" t="n">
        <f aca="false">SQRT(($A55-Sheet1!$C$35)^2+(Sheet1!$C$36-4)^2)</f>
        <v>85.3814968245463</v>
      </c>
      <c r="E55" s="0" t="n">
        <f aca="false">SQRT(($A55-Sheet1!$C$37)^2+(Sheet1!$C$38-4)^2)</f>
        <v>68.8839603971781</v>
      </c>
      <c r="F55" s="0" t="n">
        <f aca="false">SQRT(($A55-Sheet1!$C$39)^2+(Sheet1!$C$40-4)^2)</f>
        <v>68.6804193347711</v>
      </c>
      <c r="G55" s="0" t="n">
        <f aca="false">SQRT(($A55-Sheet1!$C$41)^2+(Sheet1!$C$42-4)^2)</f>
        <v>74.0945342113708</v>
      </c>
      <c r="H55" s="0" t="n">
        <f aca="false">Sheet1!$C$27-10*LOG10(B55)-0.02*B55</f>
        <v>41.76834587632</v>
      </c>
      <c r="I55" s="0" t="n">
        <f aca="false">Sheet1!$C$27-10*LOG10(C55)-0.02*C55</f>
        <v>41.5263219173773</v>
      </c>
      <c r="J55" s="0" t="n">
        <f aca="false">Sheet1!$C$27-10*LOG10(D55)-0.02*D55</f>
        <v>41.5786358639391</v>
      </c>
      <c r="K55" s="0" t="n">
        <f aca="false">Sheet1!$C$27-10*LOG10(E55)-0.02*E55</f>
        <v>42.8410431502598</v>
      </c>
      <c r="L55" s="0" t="n">
        <f aca="false">Sheet1!$C$27-10*LOG10(F55)-0.02*F55</f>
        <v>42.857965674096</v>
      </c>
      <c r="M55" s="0" t="n">
        <f aca="false">Sheet1!$C$27-10*LOG10(G55)-0.02*G55</f>
        <v>42.420151035542</v>
      </c>
      <c r="N55" s="0" t="n">
        <f aca="false">10^(0.1*H55)</f>
        <v>15025.6956432524</v>
      </c>
      <c r="O55" s="0" t="n">
        <f aca="false">10^(0.1*I55)</f>
        <v>14211.2471284634</v>
      </c>
      <c r="P55" s="0" t="n">
        <f aca="false">10^(0.1*J55)</f>
        <v>14383.4671692893</v>
      </c>
      <c r="Q55" s="0" t="n">
        <f aca="false">10^(0.1*K55)</f>
        <v>19235.5369991443</v>
      </c>
      <c r="R55" s="0" t="n">
        <f aca="false">10^(0.1*L55)</f>
        <v>19310.6355469683</v>
      </c>
      <c r="S55" s="0" t="n">
        <f aca="false">10^(0.1*M55)</f>
        <v>17458.8286881519</v>
      </c>
      <c r="U55" s="0" t="n">
        <f aca="false">A55</f>
        <v>-75</v>
      </c>
      <c r="V55" s="0" t="n">
        <f aca="false">10*LOG10(SUM(N55:S55))+1</f>
        <v>50.983701268336</v>
      </c>
    </row>
    <row r="56" customFormat="false" ht="12.75" hidden="false" customHeight="false" outlineLevel="0" collapsed="false">
      <c r="A56" s="0" t="n">
        <f aca="false">A55+0.5</f>
        <v>-74.5</v>
      </c>
      <c r="B56" s="0" t="n">
        <f aca="false">SQRT(($A56-Sheet1!$C$31)^2+(Sheet1!$C$32-4)^2)</f>
        <v>82.2389810248157</v>
      </c>
      <c r="C56" s="0" t="n">
        <f aca="false">SQRT(($A56-Sheet1!$C$33)^2+(Sheet1!$C$34-4)^2)</f>
        <v>85.6343972945451</v>
      </c>
      <c r="D56" s="0" t="n">
        <f aca="false">SQRT(($A56-Sheet1!$C$35)^2+(Sheet1!$C$36-4)^2)</f>
        <v>84.9073023950237</v>
      </c>
      <c r="E56" s="0" t="n">
        <f aca="false">SQRT(($A56-Sheet1!$C$37)^2+(Sheet1!$C$38-4)^2)</f>
        <v>68.3904233061911</v>
      </c>
      <c r="F56" s="0" t="n">
        <f aca="false">SQRT(($A56-Sheet1!$C$39)^2+(Sheet1!$C$40-4)^2)</f>
        <v>68.2000733137436</v>
      </c>
      <c r="G56" s="0" t="n">
        <f aca="false">SQRT(($A56-Sheet1!$C$41)^2+(Sheet1!$C$42-4)^2)</f>
        <v>73.6291382538191</v>
      </c>
      <c r="H56" s="0" t="n">
        <f aca="false">Sheet1!$C$27-10*LOG10(B56)-0.02*B56</f>
        <v>41.8043466155711</v>
      </c>
      <c r="I56" s="0" t="n">
        <f aca="false">Sheet1!$C$27-10*LOG10(C56)-0.02*C56</f>
        <v>41.5607330415793</v>
      </c>
      <c r="J56" s="0" t="n">
        <f aca="false">Sheet1!$C$27-10*LOG10(D56)-0.02*D56</f>
        <v>41.61230696359</v>
      </c>
      <c r="K56" s="0" t="n">
        <f aca="false">Sheet1!$C$27-10*LOG10(E56)-0.02*E56</f>
        <v>42.8821420575928</v>
      </c>
      <c r="L56" s="0" t="n">
        <f aca="false">Sheet1!$C$27-10*LOG10(F56)-0.02*F56</f>
        <v>42.8980535605971</v>
      </c>
      <c r="M56" s="0" t="n">
        <f aca="false">Sheet1!$C$27-10*LOG10(G56)-0.02*G56</f>
        <v>42.4568235011594</v>
      </c>
      <c r="N56" s="0" t="n">
        <f aca="false">10^(0.1*H56)</f>
        <v>15150.7684729317</v>
      </c>
      <c r="O56" s="0" t="n">
        <f aca="false">10^(0.1*I56)</f>
        <v>14324.2965732716</v>
      </c>
      <c r="P56" s="0" t="n">
        <f aca="false">10^(0.1*J56)</f>
        <v>14495.4164268896</v>
      </c>
      <c r="Q56" s="0" t="n">
        <f aca="false">10^(0.1*K56)</f>
        <v>19418.4341100979</v>
      </c>
      <c r="R56" s="0" t="n">
        <f aca="false">10^(0.1*L56)</f>
        <v>19489.7090594956</v>
      </c>
      <c r="S56" s="0" t="n">
        <f aca="false">10^(0.1*M56)</f>
        <v>17606.877803239</v>
      </c>
      <c r="U56" s="0" t="n">
        <f aca="false">A56</f>
        <v>-74.5</v>
      </c>
      <c r="V56" s="0" t="n">
        <f aca="false">10*LOG10(SUM(N56:S56))+1</f>
        <v>51.021034084042</v>
      </c>
    </row>
    <row r="57" customFormat="false" ht="12.75" hidden="false" customHeight="false" outlineLevel="0" collapsed="false">
      <c r="A57" s="0" t="n">
        <f aca="false">A56+0.5</f>
        <v>-74</v>
      </c>
      <c r="B57" s="0" t="n">
        <f aca="false">SQRT(($A57-Sheet1!$C$31)^2+(Sheet1!$C$32-4)^2)</f>
        <v>81.7435012707432</v>
      </c>
      <c r="C57" s="0" t="n">
        <f aca="false">SQRT(($A57-Sheet1!$C$33)^2+(Sheet1!$C$34-4)^2)</f>
        <v>85.146931829632</v>
      </c>
      <c r="D57" s="0" t="n">
        <f aca="false">SQRT(($A57-Sheet1!$C$35)^2+(Sheet1!$C$36-4)^2)</f>
        <v>84.4334057112468</v>
      </c>
      <c r="E57" s="0" t="n">
        <f aca="false">SQRT(($A57-Sheet1!$C$37)^2+(Sheet1!$C$38-4)^2)</f>
        <v>67.8969807870718</v>
      </c>
      <c r="F57" s="0" t="n">
        <f aca="false">SQRT(($A57-Sheet1!$C$39)^2+(Sheet1!$C$40-4)^2)</f>
        <v>67.7200118133481</v>
      </c>
      <c r="G57" s="0" t="n">
        <f aca="false">SQRT(($A57-Sheet1!$C$41)^2+(Sheet1!$C$42-4)^2)</f>
        <v>73.1641988953614</v>
      </c>
      <c r="H57" s="0" t="n">
        <f aca="false">Sheet1!$C$27-10*LOG10(B57)-0.02*B57</f>
        <v>41.8405010600945</v>
      </c>
      <c r="I57" s="0" t="n">
        <f aca="false">Sheet1!$C$27-10*LOG10(C57)-0.02*C57</f>
        <v>41.5952747725723</v>
      </c>
      <c r="J57" s="0" t="n">
        <f aca="false">Sheet1!$C$27-10*LOG10(D57)-0.02*D57</f>
        <v>41.64609225423</v>
      </c>
      <c r="K57" s="0" t="n">
        <f aca="false">Sheet1!$C$27-10*LOG10(E57)-0.02*E57</f>
        <v>42.9234591993302</v>
      </c>
      <c r="L57" s="0" t="n">
        <f aca="false">Sheet1!$C$27-10*LOG10(F57)-0.02*F57</f>
        <v>42.9383329537833</v>
      </c>
      <c r="M57" s="0" t="n">
        <f aca="false">Sheet1!$C$27-10*LOG10(G57)-0.02*G57</f>
        <v>42.4936332471955</v>
      </c>
      <c r="N57" s="0" t="n">
        <f aca="false">10^(0.1*H57)</f>
        <v>15277.4230881932</v>
      </c>
      <c r="O57" s="0" t="n">
        <f aca="false">10^(0.1*I57)</f>
        <v>14438.6795308236</v>
      </c>
      <c r="P57" s="0" t="n">
        <f aca="false">10^(0.1*J57)</f>
        <v>14608.6211127843</v>
      </c>
      <c r="Q57" s="0" t="n">
        <f aca="false">10^(0.1*K57)</f>
        <v>19604.055345741</v>
      </c>
      <c r="R57" s="0" t="n">
        <f aca="false">10^(0.1*L57)</f>
        <v>19671.3105840925</v>
      </c>
      <c r="S57" s="0" t="n">
        <f aca="false">10^(0.1*M57)</f>
        <v>17756.7436414849</v>
      </c>
      <c r="U57" s="0" t="n">
        <f aca="false">A57</f>
        <v>-74</v>
      </c>
      <c r="V57" s="0" t="n">
        <f aca="false">10*LOG10(SUM(N57:S57))+1</f>
        <v>51.0585303340198</v>
      </c>
    </row>
    <row r="58" customFormat="false" ht="12.75" hidden="false" customHeight="false" outlineLevel="0" collapsed="false">
      <c r="A58" s="0" t="n">
        <f aca="false">A57+0.5</f>
        <v>-73.5</v>
      </c>
      <c r="B58" s="0" t="n">
        <f aca="false">SQRT(($A58-Sheet1!$C$31)^2+(Sheet1!$C$32-4)^2)</f>
        <v>81.2480769003181</v>
      </c>
      <c r="C58" s="0" t="n">
        <f aca="false">SQRT(($A58-Sheet1!$C$33)^2+(Sheet1!$C$34-4)^2)</f>
        <v>84.6596125670322</v>
      </c>
      <c r="D58" s="0" t="n">
        <f aca="false">SQRT(($A58-Sheet1!$C$35)^2+(Sheet1!$C$36-4)^2)</f>
        <v>83.9598118149392</v>
      </c>
      <c r="E58" s="0" t="n">
        <f aca="false">SQRT(($A58-Sheet1!$C$37)^2+(Sheet1!$C$38-4)^2)</f>
        <v>67.4036349168203</v>
      </c>
      <c r="F58" s="0" t="n">
        <f aca="false">SQRT(($A58-Sheet1!$C$39)^2+(Sheet1!$C$40-4)^2)</f>
        <v>67.2402409275874</v>
      </c>
      <c r="G58" s="0" t="n">
        <f aca="false">SQRT(($A58-Sheet1!$C$41)^2+(Sheet1!$C$42-4)^2)</f>
        <v>72.6997248963158</v>
      </c>
      <c r="H58" s="0" t="n">
        <f aca="false">Sheet1!$C$27-10*LOG10(B58)-0.02*B58</f>
        <v>41.8768110015308</v>
      </c>
      <c r="I58" s="0" t="n">
        <f aca="false">Sheet1!$C$27-10*LOG10(C58)-0.02*C58</f>
        <v>41.6299484241381</v>
      </c>
      <c r="J58" s="0" t="n">
        <f aca="false">Sheet1!$C$27-10*LOG10(D58)-0.02*D58</f>
        <v>41.6799926407558</v>
      </c>
      <c r="K58" s="0" t="n">
        <f aca="false">Sheet1!$C$27-10*LOG10(E58)-0.02*E58</f>
        <v>42.964997567388</v>
      </c>
      <c r="L58" s="0" t="n">
        <f aca="false">Sheet1!$C$27-10*LOG10(F58)-0.02*F58</f>
        <v>42.9788060146198</v>
      </c>
      <c r="M58" s="0" t="n">
        <f aca="false">Sheet1!$C$27-10*LOG10(G58)-0.02*G58</f>
        <v>42.5305812696487</v>
      </c>
      <c r="N58" s="0" t="n">
        <f aca="false">10^(0.1*H58)</f>
        <v>15405.6880703651</v>
      </c>
      <c r="O58" s="0" t="n">
        <f aca="false">10^(0.1*I58)</f>
        <v>14554.417959712</v>
      </c>
      <c r="P58" s="0" t="n">
        <f aca="false">10^(0.1*J58)</f>
        <v>14723.1000755918</v>
      </c>
      <c r="Q58" s="0" t="n">
        <f aca="false">10^(0.1*K58)</f>
        <v>19792.4591260304</v>
      </c>
      <c r="R58" s="0" t="n">
        <f aca="false">10^(0.1*L58)</f>
        <v>19855.4896468029</v>
      </c>
      <c r="S58" s="0" t="n">
        <f aca="false">10^(0.1*M58)</f>
        <v>17908.4552884939</v>
      </c>
      <c r="U58" s="0" t="n">
        <f aca="false">A58</f>
        <v>-73.5</v>
      </c>
      <c r="V58" s="0" t="n">
        <f aca="false">10*LOG10(SUM(N58:S58))+1</f>
        <v>51.0961918488078</v>
      </c>
    </row>
    <row r="59" customFormat="false" ht="12.75" hidden="false" customHeight="false" outlineLevel="0" collapsed="false">
      <c r="A59" s="0" t="n">
        <f aca="false">A58+0.5</f>
        <v>-73</v>
      </c>
      <c r="B59" s="0" t="n">
        <f aca="false">SQRT(($A59-Sheet1!$C$31)^2+(Sheet1!$C$32-4)^2)</f>
        <v>80.7527089328897</v>
      </c>
      <c r="C59" s="0" t="n">
        <f aca="false">SQRT(($A59-Sheet1!$C$33)^2+(Sheet1!$C$34-4)^2)</f>
        <v>84.1724420460759</v>
      </c>
      <c r="D59" s="0" t="n">
        <f aca="false">SQRT(($A59-Sheet1!$C$35)^2+(Sheet1!$C$36-4)^2)</f>
        <v>83.4865258589672</v>
      </c>
      <c r="E59" s="0" t="n">
        <f aca="false">SQRT(($A59-Sheet1!$C$37)^2+(Sheet1!$C$38-4)^2)</f>
        <v>66.9103878332804</v>
      </c>
      <c r="F59" s="0" t="n">
        <f aca="false">SQRT(($A59-Sheet1!$C$39)^2+(Sheet1!$C$40-4)^2)</f>
        <v>66.7607669218981</v>
      </c>
      <c r="G59" s="0" t="n">
        <f aca="false">SQRT(($A59-Sheet1!$C$41)^2+(Sheet1!$C$42-4)^2)</f>
        <v>72.2357252334328</v>
      </c>
      <c r="H59" s="0" t="n">
        <f aca="false">Sheet1!$C$27-10*LOG10(B59)-0.02*B59</f>
        <v>41.9132782623248</v>
      </c>
      <c r="I59" s="0" t="n">
        <f aca="false">Sheet1!$C$27-10*LOG10(C59)-0.02*C59</f>
        <v>41.664755328181</v>
      </c>
      <c r="J59" s="0" t="n">
        <f aca="false">Sheet1!$C$27-10*LOG10(D59)-0.02*D59</f>
        <v>41.7140090343505</v>
      </c>
      <c r="K59" s="0" t="n">
        <f aca="false">Sheet1!$C$27-10*LOG10(E59)-0.02*E59</f>
        <v>43.0067602134371</v>
      </c>
      <c r="L59" s="0" t="n">
        <f aca="false">Sheet1!$C$27-10*LOG10(F59)-0.02*F59</f>
        <v>43.0194749331511</v>
      </c>
      <c r="M59" s="0" t="n">
        <f aca="false">Sheet1!$C$27-10*LOG10(G59)-0.02*G59</f>
        <v>42.5676685635302</v>
      </c>
      <c r="N59" s="0" t="n">
        <f aca="false">10^(0.1*H59)</f>
        <v>15535.5926825373</v>
      </c>
      <c r="O59" s="0" t="n">
        <f aca="false">10^(0.1*I59)</f>
        <v>14671.5342842945</v>
      </c>
      <c r="P59" s="0" t="n">
        <f aca="false">10^(0.1*J59)</f>
        <v>14838.8725060161</v>
      </c>
      <c r="Q59" s="0" t="n">
        <f aca="false">10^(0.1*K59)</f>
        <v>19983.7055214949</v>
      </c>
      <c r="R59" s="0" t="n">
        <f aca="false">10^(0.1*L59)</f>
        <v>20042.2969912142</v>
      </c>
      <c r="S59" s="0" t="n">
        <f aca="false">10^(0.1*M59)</f>
        <v>18062.0423550577</v>
      </c>
      <c r="U59" s="0" t="n">
        <f aca="false">A59</f>
        <v>-73</v>
      </c>
      <c r="V59" s="0" t="n">
        <f aca="false">10*LOG10(SUM(N59:S59))+1</f>
        <v>51.1340204868513</v>
      </c>
    </row>
    <row r="60" customFormat="false" ht="12.75" hidden="false" customHeight="false" outlineLevel="0" collapsed="false">
      <c r="A60" s="0" t="n">
        <f aca="false">A59+0.5</f>
        <v>-72.5</v>
      </c>
      <c r="B60" s="0" t="n">
        <f aca="false">SQRT(($A60-Sheet1!$C$31)^2+(Sheet1!$C$32-4)^2)</f>
        <v>80.2573984128566</v>
      </c>
      <c r="C60" s="0" t="n">
        <f aca="false">SQRT(($A60-Sheet1!$C$33)^2+(Sheet1!$C$34-4)^2)</f>
        <v>83.6854228644392</v>
      </c>
      <c r="D60" s="0" t="n">
        <f aca="false">SQRT(($A60-Sheet1!$C$35)^2+(Sheet1!$C$36-4)^2)</f>
        <v>83.0135531103205</v>
      </c>
      <c r="E60" s="0" t="n">
        <f aca="false">SQRT(($A60-Sheet1!$C$37)^2+(Sheet1!$C$38-4)^2)</f>
        <v>66.4172417373682</v>
      </c>
      <c r="F60" s="0" t="n">
        <f aca="false">SQRT(($A60-Sheet1!$C$39)^2+(Sheet1!$C$40-4)^2)</f>
        <v>66.2815962390768</v>
      </c>
      <c r="G60" s="0" t="n">
        <f aca="false">SQRT(($A60-Sheet1!$C$41)^2+(Sheet1!$C$42-4)^2)</f>
        <v>71.7722091063108</v>
      </c>
      <c r="H60" s="0" t="n">
        <f aca="false">Sheet1!$C$27-10*LOG10(B60)-0.02*B60</f>
        <v>41.9499046964171</v>
      </c>
      <c r="I60" s="0" t="n">
        <f aca="false">Sheet1!$C$27-10*LOG10(C60)-0.02*C60</f>
        <v>41.6996968350113</v>
      </c>
      <c r="J60" s="0" t="n">
        <f aca="false">Sheet1!$C$27-10*LOG10(D60)-0.02*D60</f>
        <v>41.7481423523769</v>
      </c>
      <c r="K60" s="0" t="n">
        <f aca="false">Sheet1!$C$27-10*LOG10(E60)-0.02*E60</f>
        <v>43.0487502504324</v>
      </c>
      <c r="L60" s="0" t="n">
        <f aca="false">Sheet1!$C$27-10*LOG10(F60)-0.02*F60</f>
        <v>43.060341928716</v>
      </c>
      <c r="M60" s="0" t="n">
        <f aca="false">Sheet1!$C$27-10*LOG10(G60)-0.02*G60</f>
        <v>42.6048961222305</v>
      </c>
      <c r="N60" s="0" t="n">
        <f aca="false">10^(0.1*H60)</f>
        <v>15667.1668897775</v>
      </c>
      <c r="O60" s="0" t="n">
        <f aca="false">10^(0.1*I60)</f>
        <v>14790.0514066088</v>
      </c>
      <c r="P60" s="0" t="n">
        <f aca="false">10^(0.1*J60)</f>
        <v>14955.9579434974</v>
      </c>
      <c r="Q60" s="0" t="n">
        <f aca="false">10^(0.1*K60)</f>
        <v>20177.8563109278</v>
      </c>
      <c r="R60" s="0" t="n">
        <f aca="false">10^(0.1*L60)</f>
        <v>20231.7846128727</v>
      </c>
      <c r="S60" s="0" t="n">
        <f aca="false">10^(0.1*M60)</f>
        <v>18217.5349852181</v>
      </c>
      <c r="U60" s="0" t="n">
        <f aca="false">A60</f>
        <v>-72.5</v>
      </c>
      <c r="V60" s="0" t="n">
        <f aca="false">10*LOG10(SUM(N60:S60))+1</f>
        <v>51.1720181349756</v>
      </c>
    </row>
    <row r="61" customFormat="false" ht="12.75" hidden="false" customHeight="false" outlineLevel="0" collapsed="false">
      <c r="A61" s="0" t="n">
        <f aca="false">A60+0.5</f>
        <v>-72</v>
      </c>
      <c r="B61" s="0" t="n">
        <f aca="false">SQRT(($A61-Sheet1!$C$31)^2+(Sheet1!$C$32-4)^2)</f>
        <v>79.7621464104371</v>
      </c>
      <c r="C61" s="0" t="n">
        <f aca="false">SQRT(($A61-Sheet1!$C$33)^2+(Sheet1!$C$34-4)^2)</f>
        <v>83.198557679806</v>
      </c>
      <c r="D61" s="0" t="n">
        <f aca="false">SQRT(($A61-Sheet1!$C$35)^2+(Sheet1!$C$36-4)^2)</f>
        <v>82.5408989531856</v>
      </c>
      <c r="E61" s="0" t="n">
        <f aca="false">SQRT(($A61-Sheet1!$C$37)^2+(Sheet1!$C$38-4)^2)</f>
        <v>65.924198895398</v>
      </c>
      <c r="F61" s="0" t="n">
        <f aca="false">SQRT(($A61-Sheet1!$C$39)^2+(Sheet1!$C$40-4)^2)</f>
        <v>65.8027355054484</v>
      </c>
      <c r="G61" s="0" t="n">
        <f aca="false">SQRT(($A61-Sheet1!$C$41)^2+(Sheet1!$C$42-4)^2)</f>
        <v>71.3091859440283</v>
      </c>
      <c r="H61" s="0" t="n">
        <f aca="false">Sheet1!$C$27-10*LOG10(B61)-0.02*B61</f>
        <v>41.9866921899544</v>
      </c>
      <c r="I61" s="0" t="n">
        <f aca="false">Sheet1!$C$27-10*LOG10(C61)-0.02*C61</f>
        <v>41.7347743136332</v>
      </c>
      <c r="J61" s="0" t="n">
        <f aca="false">Sheet1!$C$27-10*LOG10(D61)-0.02*D61</f>
        <v>41.7823935182592</v>
      </c>
      <c r="K61" s="0" t="n">
        <f aca="false">Sheet1!$C$27-10*LOG10(E61)-0.02*E61</f>
        <v>43.0909708541894</v>
      </c>
      <c r="L61" s="0" t="n">
        <f aca="false">Sheet1!$C$27-10*LOG10(F61)-0.02*F61</f>
        <v>43.1014092501441</v>
      </c>
      <c r="M61" s="0" t="n">
        <f aca="false">Sheet1!$C$27-10*LOG10(G61)-0.02*G61</f>
        <v>42.6422649368455</v>
      </c>
      <c r="N61" s="0" t="n">
        <f aca="false">10^(0.1*H61)</f>
        <v>15800.4413800624</v>
      </c>
      <c r="O61" s="0" t="n">
        <f aca="false">10^(0.1*I61)</f>
        <v>14909.992718636</v>
      </c>
      <c r="P61" s="0" t="n">
        <f aca="false">10^(0.1*J61)</f>
        <v>15074.3762829705</v>
      </c>
      <c r="Q61" s="0" t="n">
        <f aca="false">10^(0.1*K61)</f>
        <v>20374.9750414691</v>
      </c>
      <c r="R61" s="0" t="n">
        <f aca="false">10^(0.1*L61)</f>
        <v>20424.0057947069</v>
      </c>
      <c r="S61" s="0" t="n">
        <f aca="false">10^(0.1*M61)</f>
        <v>18374.9638642618</v>
      </c>
      <c r="U61" s="0" t="n">
        <f aca="false">A61</f>
        <v>-72</v>
      </c>
      <c r="V61" s="0" t="n">
        <f aca="false">10*LOG10(SUM(N61:S61))+1</f>
        <v>51.210186708866</v>
      </c>
    </row>
    <row r="62" customFormat="false" ht="12.75" hidden="false" customHeight="false" outlineLevel="0" collapsed="false">
      <c r="A62" s="0" t="n">
        <f aca="false">A61+0.5</f>
        <v>-71.5</v>
      </c>
      <c r="B62" s="0" t="n">
        <f aca="false">SQRT(($A62-Sheet1!$C$31)^2+(Sheet1!$C$32-4)^2)</f>
        <v>79.2669540224676</v>
      </c>
      <c r="C62" s="0" t="n">
        <f aca="false">SQRT(($A62-Sheet1!$C$33)^2+(Sheet1!$C$34-4)^2)</f>
        <v>82.7118492115852</v>
      </c>
      <c r="D62" s="0" t="n">
        <f aca="false">SQRT(($A62-Sheet1!$C$35)^2+(Sheet1!$C$36-4)^2)</f>
        <v>82.0685688921161</v>
      </c>
      <c r="E62" s="0" t="n">
        <f aca="false">SQRT(($A62-Sheet1!$C$37)^2+(Sheet1!$C$38-4)^2)</f>
        <v>65.431261641512</v>
      </c>
      <c r="F62" s="0" t="n">
        <f aca="false">SQRT(($A62-Sheet1!$C$39)^2+(Sheet1!$C$40-4)^2)</f>
        <v>65.3241915372858</v>
      </c>
      <c r="G62" s="0" t="n">
        <f aca="false">SQRT(($A62-Sheet1!$C$41)^2+(Sheet1!$C$42-4)^2)</f>
        <v>70.8466654120009</v>
      </c>
      <c r="H62" s="0" t="n">
        <f aca="false">Sheet1!$C$27-10*LOG10(B62)-0.02*B62</f>
        <v>42.0236426620196</v>
      </c>
      <c r="I62" s="0" t="n">
        <f aca="false">Sheet1!$C$27-10*LOG10(C62)-0.02*C62</f>
        <v>41.7699891520354</v>
      </c>
      <c r="J62" s="0" t="n">
        <f aca="false">Sheet1!$C$27-10*LOG10(D62)-0.02*D62</f>
        <v>41.8167634613544</v>
      </c>
      <c r="K62" s="0" t="n">
        <f aca="false">Sheet1!$C$27-10*LOG10(E62)-0.02*E62</f>
        <v>43.1334252650072</v>
      </c>
      <c r="L62" s="0" t="n">
        <f aca="false">Sheet1!$C$27-10*LOG10(F62)-0.02*F62</f>
        <v>43.1426791759324</v>
      </c>
      <c r="M62" s="0" t="n">
        <f aca="false">Sheet1!$C$27-10*LOG10(G62)-0.02*G62</f>
        <v>42.6797759954608</v>
      </c>
      <c r="N62" s="0" t="n">
        <f aca="false">10^(0.1*H62)</f>
        <v>15935.4475859535</v>
      </c>
      <c r="O62" s="0" t="n">
        <f aca="false">10^(0.1*I62)</f>
        <v>15031.3821149236</v>
      </c>
      <c r="P62" s="0" t="n">
        <f aca="false">10^(0.1*J62)</f>
        <v>15194.1477817275</v>
      </c>
      <c r="Q62" s="0" t="n">
        <f aca="false">10^(0.1*K62)</f>
        <v>20575.1270911913</v>
      </c>
      <c r="R62" s="0" t="n">
        <f aca="false">10^(0.1*L62)</f>
        <v>20619.0151434847</v>
      </c>
      <c r="S62" s="0" t="n">
        <f aca="false">10^(0.1*M62)</f>
        <v>18534.3602266302</v>
      </c>
      <c r="U62" s="0" t="n">
        <f aca="false">A62</f>
        <v>-71.5</v>
      </c>
      <c r="V62" s="0" t="n">
        <f aca="false">10*LOG10(SUM(N62:S62))+1</f>
        <v>51.2485281535531</v>
      </c>
    </row>
    <row r="63" customFormat="false" ht="12.75" hidden="false" customHeight="false" outlineLevel="0" collapsed="false">
      <c r="A63" s="0" t="n">
        <f aca="false">A62+0.5</f>
        <v>-71</v>
      </c>
      <c r="B63" s="0" t="n">
        <f aca="false">SQRT(($A63-Sheet1!$C$31)^2+(Sheet1!$C$32-4)^2)</f>
        <v>78.7718223732319</v>
      </c>
      <c r="C63" s="0" t="n">
        <f aca="false">SQRT(($A63-Sheet1!$C$33)^2+(Sheet1!$C$34-4)^2)</f>
        <v>82.2253002426869</v>
      </c>
      <c r="D63" s="0" t="n">
        <f aca="false">SQRT(($A63-Sheet1!$C$35)^2+(Sheet1!$C$36-4)^2)</f>
        <v>81.5965685553014</v>
      </c>
      <c r="E63" s="0" t="n">
        <f aca="false">SQRT(($A63-Sheet1!$C$37)^2+(Sheet1!$C$38-4)^2)</f>
        <v>64.9384323802169</v>
      </c>
      <c r="F63" s="0" t="n">
        <f aca="false">SQRT(($A63-Sheet1!$C$39)^2+(Sheet1!$C$40-4)^2)</f>
        <v>64.8459713474939</v>
      </c>
      <c r="G63" s="0" t="n">
        <f aca="false">SQRT(($A63-Sheet1!$C$41)^2+(Sheet1!$C$42-4)^2)</f>
        <v>70.3846574190711</v>
      </c>
      <c r="H63" s="0" t="n">
        <f aca="false">Sheet1!$C$27-10*LOG10(B63)-0.02*B63</f>
        <v>42.0607580653815</v>
      </c>
      <c r="I63" s="0" t="n">
        <f aca="false">Sheet1!$C$27-10*LOG10(C63)-0.02*C63</f>
        <v>41.8053427574856</v>
      </c>
      <c r="J63" s="0" t="n">
        <f aca="false">Sheet1!$C$27-10*LOG10(D63)-0.02*D63</f>
        <v>41.8512531168106</v>
      </c>
      <c r="K63" s="0" t="n">
        <f aca="false">Sheet1!$C$27-10*LOG10(E63)-0.02*E63</f>
        <v>43.1761167893412</v>
      </c>
      <c r="L63" s="0" t="n">
        <f aca="false">Sheet1!$C$27-10*LOG10(F63)-0.02*F63</f>
        <v>43.1841540144004</v>
      </c>
      <c r="M63" s="0" t="n">
        <f aca="false">Sheet1!$C$27-10*LOG10(G63)-0.02*G63</f>
        <v>42.7174302823894</v>
      </c>
      <c r="N63" s="0" t="n">
        <f aca="false">10^(0.1*H63)</f>
        <v>16072.217707047</v>
      </c>
      <c r="O63" s="0" t="n">
        <f aca="false">10^(0.1*I63)</f>
        <v>15154.2440055801</v>
      </c>
      <c r="P63" s="0" t="n">
        <f aca="false">10^(0.1*J63)</f>
        <v>15315.2930663864</v>
      </c>
      <c r="Q63" s="0" t="n">
        <f aca="false">10^(0.1*K63)</f>
        <v>20778.3797343071</v>
      </c>
      <c r="R63" s="0" t="n">
        <f aca="false">10^(0.1*L63)</f>
        <v>20816.8686273266</v>
      </c>
      <c r="S63" s="0" t="n">
        <f aca="false">10^(0.1*M63)</f>
        <v>18695.7558637206</v>
      </c>
      <c r="U63" s="0" t="n">
        <f aca="false">A63</f>
        <v>-71</v>
      </c>
      <c r="V63" s="0" t="n">
        <f aca="false">10*LOG10(SUM(N63:S63))+1</f>
        <v>51.2870444439036</v>
      </c>
    </row>
    <row r="64" customFormat="false" ht="12.75" hidden="false" customHeight="false" outlineLevel="0" collapsed="false">
      <c r="A64" s="0" t="n">
        <f aca="false">A63+0.5</f>
        <v>-70.5</v>
      </c>
      <c r="B64" s="0" t="n">
        <f aca="false">SQRT(($A64-Sheet1!$C$31)^2+(Sheet1!$C$32-4)^2)</f>
        <v>78.27675261532</v>
      </c>
      <c r="C64" s="0" t="n">
        <f aca="false">SQRT(($A64-Sheet1!$C$33)^2+(Sheet1!$C$34-4)^2)</f>
        <v>81.7389136213591</v>
      </c>
      <c r="D64" s="0" t="n">
        <f aca="false">SQRT(($A64-Sheet1!$C$35)^2+(Sheet1!$C$36-4)^2)</f>
        <v>81.1249036979398</v>
      </c>
      <c r="E64" s="0" t="n">
        <f aca="false">SQRT(($A64-Sheet1!$C$37)^2+(Sheet1!$C$38-4)^2)</f>
        <v>64.4457135890355</v>
      </c>
      <c r="F64" s="0" t="n">
        <f aca="false">SQRT(($A64-Sheet1!$C$39)^2+(Sheet1!$C$40-4)^2)</f>
        <v>64.36808215257</v>
      </c>
      <c r="G64" s="0" t="n">
        <f aca="false">SQRT(($A64-Sheet1!$C$41)^2+(Sheet1!$C$42-4)^2)</f>
        <v>69.92317212484</v>
      </c>
      <c r="H64" s="0" t="n">
        <f aca="false">Sheet1!$C$27-10*LOG10(B64)-0.02*B64</f>
        <v>42.0980403872659</v>
      </c>
      <c r="I64" s="0" t="n">
        <f aca="false">Sheet1!$C$27-10*LOG10(C64)-0.02*C64</f>
        <v>41.8408365568285</v>
      </c>
      <c r="J64" s="0" t="n">
        <f aca="false">Sheet1!$C$27-10*LOG10(D64)-0.02*D64</f>
        <v>41.8858634254133</v>
      </c>
      <c r="K64" s="0" t="n">
        <f aca="false">Sheet1!$C$27-10*LOG10(E64)-0.02*E64</f>
        <v>43.2190488015274</v>
      </c>
      <c r="L64" s="0" t="n">
        <f aca="false">Sheet1!$C$27-10*LOG10(F64)-0.02*F64</f>
        <v>43.2258361038205</v>
      </c>
      <c r="M64" s="0" t="n">
        <f aca="false">Sheet1!$C$27-10*LOG10(G64)-0.02*G64</f>
        <v>42.7552287773637</v>
      </c>
      <c r="N64" s="0" t="n">
        <f aca="false">10^(0.1*H64)</f>
        <v>16210.7847332322</v>
      </c>
      <c r="O64" s="0" t="n">
        <f aca="false">10^(0.1*I64)</f>
        <v>15278.6033296524</v>
      </c>
      <c r="P64" s="0" t="n">
        <f aca="false">10^(0.1*J64)</f>
        <v>15437.833139963</v>
      </c>
      <c r="Q64" s="0" t="n">
        <f aca="false">10^(0.1*K64)</f>
        <v>20984.8022091278</v>
      </c>
      <c r="R64" s="0" t="n">
        <f aca="false">10^(0.1*L64)</f>
        <v>21017.6236142988</v>
      </c>
      <c r="S64" s="0" t="n">
        <f aca="false">10^(0.1*M64)</f>
        <v>18859.1831315556</v>
      </c>
      <c r="U64" s="0" t="n">
        <f aca="false">A64</f>
        <v>-70.5</v>
      </c>
      <c r="V64" s="0" t="n">
        <f aca="false">10*LOG10(SUM(N64:S64))+1</f>
        <v>51.325737585116</v>
      </c>
    </row>
    <row r="65" customFormat="false" ht="12.75" hidden="false" customHeight="false" outlineLevel="0" collapsed="false">
      <c r="A65" s="0" t="n">
        <f aca="false">A64+0.5</f>
        <v>-70</v>
      </c>
      <c r="B65" s="0" t="n">
        <f aca="false">SQRT(($A65-Sheet1!$C$31)^2+(Sheet1!$C$32-4)^2)</f>
        <v>77.7817459305202</v>
      </c>
      <c r="C65" s="0" t="n">
        <f aca="false">SQRT(($A65-Sheet1!$C$33)^2+(Sheet1!$C$34-4)^2)</f>
        <v>81.2526922630875</v>
      </c>
      <c r="D65" s="0" t="n">
        <f aca="false">SQRT(($A65-Sheet1!$C$35)^2+(Sheet1!$C$36-4)^2)</f>
        <v>80.6535802057169</v>
      </c>
      <c r="E65" s="0" t="n">
        <f aca="false">SQRT(($A65-Sheet1!$C$37)^2+(Sheet1!$C$38-4)^2)</f>
        <v>63.9531078212779</v>
      </c>
      <c r="F65" s="0" t="n">
        <f aca="false">SQRT(($A65-Sheet1!$C$39)^2+(Sheet1!$C$40-4)^2)</f>
        <v>63.8905313798532</v>
      </c>
      <c r="G65" s="0" t="n">
        <f aca="false">SQRT(($A65-Sheet1!$C$41)^2+(Sheet1!$C$42-4)^2)</f>
        <v>69.462219947249</v>
      </c>
      <c r="H65" s="0" t="n">
        <f aca="false">Sheet1!$C$27-10*LOG10(B65)-0.02*B65</f>
        <v>42.1354916501472</v>
      </c>
      <c r="I65" s="0" t="n">
        <f aca="false">Sheet1!$C$27-10*LOG10(C65)-0.02*C65</f>
        <v>41.8764719967867</v>
      </c>
      <c r="J65" s="0" t="n">
        <f aca="false">Sheet1!$C$27-10*LOG10(D65)-0.02*D65</f>
        <v>41.9205953334175</v>
      </c>
      <c r="K65" s="0" t="n">
        <f aca="false">Sheet1!$C$27-10*LOG10(E65)-0.02*E65</f>
        <v>43.2622247455576</v>
      </c>
      <c r="L65" s="0" t="n">
        <f aca="false">Sheet1!$C$27-10*LOG10(F65)-0.02*F65</f>
        <v>43.2677278125226</v>
      </c>
      <c r="M65" s="0" t="n">
        <f aca="false">Sheet1!$C$27-10*LOG10(G65)-0.02*G65</f>
        <v>42.7931724546759</v>
      </c>
      <c r="N65" s="0" t="n">
        <f aca="false">10^(0.1*H65)</f>
        <v>16351.1824687895</v>
      </c>
      <c r="O65" s="0" t="n">
        <f aca="false">10^(0.1*I65)</f>
        <v>15404.4855688989</v>
      </c>
      <c r="P65" s="0" t="n">
        <f aca="false">10^(0.1*J65)</f>
        <v>15561.7893890431</v>
      </c>
      <c r="Q65" s="0" t="n">
        <f aca="false">10^(0.1*K65)</f>
        <v>21194.4657889018</v>
      </c>
      <c r="R65" s="0" t="n">
        <f aca="false">10^(0.1*L65)</f>
        <v>21221.3389121093</v>
      </c>
      <c r="S65" s="0" t="n">
        <f aca="false">10^(0.1*M65)</f>
        <v>19024.6749582949</v>
      </c>
      <c r="U65" s="0" t="n">
        <f aca="false">A65</f>
        <v>-70</v>
      </c>
      <c r="V65" s="0" t="n">
        <f aca="false">10*LOG10(SUM(N65:S65))+1</f>
        <v>51.3646096132216</v>
      </c>
    </row>
    <row r="66" customFormat="false" ht="12.75" hidden="false" customHeight="false" outlineLevel="0" collapsed="false">
      <c r="A66" s="0" t="n">
        <f aca="false">A65+0.5</f>
        <v>-69.5</v>
      </c>
      <c r="B66" s="0" t="n">
        <f aca="false">SQRT(($A66-Sheet1!$C$31)^2+(Sheet1!$C$32-4)^2)</f>
        <v>77.2868035307452</v>
      </c>
      <c r="C66" s="0" t="n">
        <f aca="false">SQRT(($A66-Sheet1!$C$33)^2+(Sheet1!$C$34-4)^2)</f>
        <v>80.766639152561</v>
      </c>
      <c r="D66" s="0" t="n">
        <f aca="false">SQRT(($A66-Sheet1!$C$35)^2+(Sheet1!$C$36-4)^2)</f>
        <v>80.1826040983953</v>
      </c>
      <c r="E66" s="0" t="n">
        <f aca="false">SQRT(($A66-Sheet1!$C$37)^2+(Sheet1!$C$38-4)^2)</f>
        <v>63.4606177089382</v>
      </c>
      <c r="F66" s="0" t="n">
        <f aca="false">SQRT(($A66-Sheet1!$C$39)^2+(Sheet1!$C$40-4)^2)</f>
        <v>63.4133266750767</v>
      </c>
      <c r="G66" s="0" t="n">
        <f aca="false">SQRT(($A66-Sheet1!$C$41)^2+(Sheet1!$C$42-4)^2)</f>
        <v>69.0018115704218</v>
      </c>
      <c r="H66" s="0" t="n">
        <f aca="false">Sheet1!$C$27-10*LOG10(B66)-0.02*B66</f>
        <v>42.173113912563</v>
      </c>
      <c r="I66" s="0" t="n">
        <f aca="false">Sheet1!$C$27-10*LOG10(C66)-0.02*C66</f>
        <v>41.9122505442652</v>
      </c>
      <c r="J66" s="0" t="n">
        <f aca="false">Sheet1!$C$27-10*LOG10(D66)-0.02*D66</f>
        <v>41.9554497923664</v>
      </c>
      <c r="K66" s="0" t="n">
        <f aca="false">Sheet1!$C$27-10*LOG10(E66)-0.02*E66</f>
        <v>43.3056481369105</v>
      </c>
      <c r="L66" s="0" t="n">
        <f aca="false">Sheet1!$C$27-10*LOG10(F66)-0.02*F66</f>
        <v>43.3098315389682</v>
      </c>
      <c r="M66" s="0" t="n">
        <f aca="false">Sheet1!$C$27-10*LOG10(G66)-0.02*G66</f>
        <v>42.8312622822665</v>
      </c>
      <c r="N66" s="0" t="n">
        <f aca="false">10^(0.1*H66)</f>
        <v>16493.445557364</v>
      </c>
      <c r="O66" s="0" t="n">
        <f aca="false">10^(0.1*I66)</f>
        <v>15531.9167619691</v>
      </c>
      <c r="P66" s="0" t="n">
        <f aca="false">10^(0.1*J66)</f>
        <v>15687.1835910561</v>
      </c>
      <c r="Q66" s="0" t="n">
        <f aca="false">10^(0.1*K66)</f>
        <v>21407.4438556765</v>
      </c>
      <c r="R66" s="0" t="n">
        <f aca="false">10^(0.1*L66)</f>
        <v>21428.074808928</v>
      </c>
      <c r="S66" s="0" t="n">
        <f aca="false">10^(0.1*M66)</f>
        <v>19192.2648515609</v>
      </c>
      <c r="U66" s="0" t="n">
        <f aca="false">A66</f>
        <v>-69.5</v>
      </c>
      <c r="V66" s="0" t="n">
        <f aca="false">10*LOG10(SUM(N66:S66))+1</f>
        <v>51.4036625955899</v>
      </c>
    </row>
    <row r="67" customFormat="false" ht="12.75" hidden="false" customHeight="false" outlineLevel="0" collapsed="false">
      <c r="A67" s="0" t="n">
        <f aca="false">A66+0.5</f>
        <v>-69</v>
      </c>
      <c r="B67" s="0" t="n">
        <f aca="false">SQRT(($A67-Sheet1!$C$31)^2+(Sheet1!$C$32-4)^2)</f>
        <v>76.791926658992</v>
      </c>
      <c r="C67" s="0" t="n">
        <f aca="false">SQRT(($A67-Sheet1!$C$33)^2+(Sheet1!$C$34-4)^2)</f>
        <v>80.2807573457052</v>
      </c>
      <c r="D67" s="0" t="n">
        <f aca="false">SQRT(($A67-Sheet1!$C$35)^2+(Sheet1!$C$36-4)^2)</f>
        <v>79.7119815335185</v>
      </c>
      <c r="E67" s="0" t="n">
        <f aca="false">SQRT(($A67-Sheet1!$C$37)^2+(Sheet1!$C$38-4)^2)</f>
        <v>62.9682459657247</v>
      </c>
      <c r="F67" s="0" t="n">
        <f aca="false">SQRT(($A67-Sheet1!$C$39)^2+(Sheet1!$C$40-4)^2)</f>
        <v>62.9364759102383</v>
      </c>
      <c r="G67" s="0" t="n">
        <f aca="false">SQRT(($A67-Sheet1!$C$41)^2+(Sheet1!$C$42-4)^2)</f>
        <v>68.5419579527752</v>
      </c>
      <c r="H67" s="0" t="n">
        <f aca="false">Sheet1!$C$27-10*LOG10(B67)-0.02*B67</f>
        <v>42.210909269951</v>
      </c>
      <c r="I67" s="0" t="n">
        <f aca="false">Sheet1!$C$27-10*LOG10(C67)-0.02*C67</f>
        <v>41.9481736866587</v>
      </c>
      <c r="J67" s="0" t="n">
        <f aca="false">Sheet1!$C$27-10*LOG10(D67)-0.02*D67</f>
        <v>41.9904277588939</v>
      </c>
      <c r="K67" s="0" t="n">
        <f aca="false">Sheet1!$C$27-10*LOG10(E67)-0.02*E67</f>
        <v>43.3493225644373</v>
      </c>
      <c r="L67" s="0" t="n">
        <f aca="false">Sheet1!$C$27-10*LOG10(F67)-0.02*F67</f>
        <v>43.3521497117937</v>
      </c>
      <c r="M67" s="0" t="n">
        <f aca="false">Sheet1!$C$27-10*LOG10(G67)-0.02*G67</f>
        <v>42.8694992207565</v>
      </c>
      <c r="N67" s="0" t="n">
        <f aca="false">10^(0.1*H67)</f>
        <v>16637.6095078526</v>
      </c>
      <c r="O67" s="0" t="n">
        <f aca="false">10^(0.1*I67)</f>
        <v>15660.9235190058</v>
      </c>
      <c r="P67" s="0" t="n">
        <f aca="false">10^(0.1*J67)</f>
        <v>15814.0379216438</v>
      </c>
      <c r="Q67" s="0" t="n">
        <f aca="false">10^(0.1*K67)</f>
        <v>21623.8119773283</v>
      </c>
      <c r="R67" s="0" t="n">
        <f aca="false">10^(0.1*L67)</f>
        <v>21637.8931153535</v>
      </c>
      <c r="S67" s="0" t="n">
        <f aca="false">10^(0.1*M67)</f>
        <v>19361.9869055487</v>
      </c>
      <c r="U67" s="0" t="n">
        <f aca="false">A67</f>
        <v>-69</v>
      </c>
      <c r="V67" s="0" t="n">
        <f aca="false">10*LOG10(SUM(N67:S67))+1</f>
        <v>51.4428986314379</v>
      </c>
    </row>
    <row r="68" customFormat="false" ht="12.75" hidden="false" customHeight="false" outlineLevel="0" collapsed="false">
      <c r="A68" s="0" t="n">
        <f aca="false">A67+0.5</f>
        <v>-68.5</v>
      </c>
      <c r="B68" s="0" t="n">
        <f aca="false">SQRT(($A68-Sheet1!$C$31)^2+(Sheet1!$C$32-4)^2)</f>
        <v>76.2971165903404</v>
      </c>
      <c r="C68" s="0" t="n">
        <f aca="false">SQRT(($A68-Sheet1!$C$33)^2+(Sheet1!$C$34-4)^2)</f>
        <v>79.7950499717871</v>
      </c>
      <c r="D68" s="0" t="n">
        <f aca="false">SQRT(($A68-Sheet1!$C$35)^2+(Sheet1!$C$36-4)^2)</f>
        <v>79.2417188102328</v>
      </c>
      <c r="E68" s="0" t="n">
        <f aca="false">SQRT(($A68-Sheet1!$C$37)^2+(Sheet1!$C$38-4)^2)</f>
        <v>62.4759953902297</v>
      </c>
      <c r="F68" s="0" t="n">
        <f aca="false">SQRT(($A68-Sheet1!$C$39)^2+(Sheet1!$C$40-4)^2)</f>
        <v>62.4599871918014</v>
      </c>
      <c r="G68" s="0" t="n">
        <f aca="false">SQRT(($A68-Sheet1!$C$41)^2+(Sheet1!$C$42-4)^2)</f>
        <v>68.0826703354092</v>
      </c>
      <c r="H68" s="0" t="n">
        <f aca="false">Sheet1!$C$27-10*LOG10(B68)-0.02*B68</f>
        <v>42.2488798555092</v>
      </c>
      <c r="I68" s="0" t="n">
        <f aca="false">Sheet1!$C$27-10*LOG10(C68)-0.02*C68</f>
        <v>41.9842429321616</v>
      </c>
      <c r="J68" s="0" t="n">
        <f aca="false">Sheet1!$C$27-10*LOG10(D68)-0.02*D68</f>
        <v>42.0255301945121</v>
      </c>
      <c r="K68" s="0" t="n">
        <f aca="false">Sheet1!$C$27-10*LOG10(E68)-0.02*E68</f>
        <v>43.3932516923064</v>
      </c>
      <c r="L68" s="0" t="n">
        <f aca="false">Sheet1!$C$27-10*LOG10(F68)-0.02*F68</f>
        <v>43.3946847898169</v>
      </c>
      <c r="M68" s="0" t="n">
        <f aca="false">Sheet1!$C$27-10*LOG10(G68)-0.02*G68</f>
        <v>42.907884222421</v>
      </c>
      <c r="N68" s="0" t="n">
        <f aca="false">10^(0.1*H68)</f>
        <v>16783.7107212417</v>
      </c>
      <c r="O68" s="0" t="n">
        <f aca="false">10^(0.1*I68)</f>
        <v>15791.5330366798</v>
      </c>
      <c r="P68" s="0" t="n">
        <f aca="false">10^(0.1*J68)</f>
        <v>15942.3749621245</v>
      </c>
      <c r="Q68" s="0" t="n">
        <f aca="false">10^(0.1*K68)</f>
        <v>21843.6479879186</v>
      </c>
      <c r="R68" s="0" t="n">
        <f aca="false">10^(0.1*L68)</f>
        <v>21850.857207545</v>
      </c>
      <c r="S68" s="0" t="n">
        <f aca="false">10^(0.1*M68)</f>
        <v>19533.8758078852</v>
      </c>
      <c r="U68" s="0" t="n">
        <f aca="false">A68</f>
        <v>-68.5</v>
      </c>
      <c r="V68" s="0" t="n">
        <f aca="false">10*LOG10(SUM(N68:S68))+1</f>
        <v>51.4823198523439</v>
      </c>
    </row>
    <row r="69" customFormat="false" ht="12.75" hidden="false" customHeight="false" outlineLevel="0" collapsed="false">
      <c r="A69" s="0" t="n">
        <f aca="false">A68+0.5</f>
        <v>-68</v>
      </c>
      <c r="B69" s="0" t="n">
        <f aca="false">SQRT(($A69-Sheet1!$C$31)^2+(Sheet1!$C$32-4)^2)</f>
        <v>75.8023746329889</v>
      </c>
      <c r="C69" s="0" t="n">
        <f aca="false">SQRT(($A69-Sheet1!$C$33)^2+(Sheet1!$C$34-4)^2)</f>
        <v>79.3095202355934</v>
      </c>
      <c r="D69" s="0" t="n">
        <f aca="false">SQRT(($A69-Sheet1!$C$35)^2+(Sheet1!$C$36-4)^2)</f>
        <v>78.7718223732319</v>
      </c>
      <c r="E69" s="0" t="n">
        <f aca="false">SQRT(($A69-Sheet1!$C$37)^2+(Sheet1!$C$38-4)^2)</f>
        <v>61.9838688692469</v>
      </c>
      <c r="F69" s="0" t="n">
        <f aca="false">SQRT(($A69-Sheet1!$C$39)^2+(Sheet1!$C$40-4)^2)</f>
        <v>61.9838688692469</v>
      </c>
      <c r="G69" s="0" t="n">
        <f aca="false">SQRT(($A69-Sheet1!$C$41)^2+(Sheet1!$C$42-4)^2)</f>
        <v>67.6239602507869</v>
      </c>
      <c r="H69" s="0" t="n">
        <f aca="false">Sheet1!$C$27-10*LOG10(B69)-0.02*B69</f>
        <v>42.2870278410805</v>
      </c>
      <c r="I69" s="0" t="n">
        <f aca="false">Sheet1!$C$27-10*LOG10(C69)-0.02*C69</f>
        <v>42.0204598100817</v>
      </c>
      <c r="J69" s="0" t="n">
        <f aca="false">Sheet1!$C$27-10*LOG10(D69)-0.02*D69</f>
        <v>42.0607580653815</v>
      </c>
      <c r="K69" s="0" t="n">
        <f aca="false">Sheet1!$C$27-10*LOG10(E69)-0.02*E69</f>
        <v>43.4374392620066</v>
      </c>
      <c r="L69" s="0" t="n">
        <f aca="false">Sheet1!$C$27-10*LOG10(F69)-0.02*F69</f>
        <v>43.4374392620066</v>
      </c>
      <c r="M69" s="0" t="n">
        <f aca="false">Sheet1!$C$27-10*LOG10(G69)-0.02*G69</f>
        <v>42.9464182301008</v>
      </c>
      <c r="N69" s="0" t="n">
        <f aca="false">10^(0.1*H69)</f>
        <v>16931.7865184364</v>
      </c>
      <c r="O69" s="0" t="n">
        <f aca="false">10^(0.1*I69)</f>
        <v>15923.7731136735</v>
      </c>
      <c r="P69" s="0" t="n">
        <f aca="false">10^(0.1*J69)</f>
        <v>16072.217707047</v>
      </c>
      <c r="Q69" s="0" t="n">
        <f aca="false">10^(0.1*K69)</f>
        <v>22067.0320715388</v>
      </c>
      <c r="R69" s="0" t="n">
        <f aca="false">10^(0.1*L69)</f>
        <v>22067.0320715388</v>
      </c>
      <c r="S69" s="0" t="n">
        <f aca="false">10^(0.1*M69)</f>
        <v>19707.9668462039</v>
      </c>
      <c r="U69" s="0" t="n">
        <f aca="false">A69</f>
        <v>-68</v>
      </c>
      <c r="V69" s="0" t="n">
        <f aca="false">10*LOG10(SUM(N69:S69))+1</f>
        <v>51.5219284227641</v>
      </c>
    </row>
    <row r="70" customFormat="false" ht="12.75" hidden="false" customHeight="false" outlineLevel="0" collapsed="false">
      <c r="A70" s="0" t="n">
        <f aca="false">A69+0.5</f>
        <v>-67.5</v>
      </c>
      <c r="B70" s="0" t="n">
        <f aca="false">SQRT(($A70-Sheet1!$C$31)^2+(Sheet1!$C$32-4)^2)</f>
        <v>75.3077021293307</v>
      </c>
      <c r="C70" s="0" t="n">
        <f aca="false">SQRT(($A70-Sheet1!$C$33)^2+(Sheet1!$C$34-4)^2)</f>
        <v>78.8241714196857</v>
      </c>
      <c r="D70" s="0" t="n">
        <f aca="false">SQRT(($A70-Sheet1!$C$35)^2+(Sheet1!$C$36-4)^2)</f>
        <v>78.3022988168291</v>
      </c>
      <c r="E70" s="0" t="n">
        <f aca="false">SQRT(($A70-Sheet1!$C$37)^2+(Sheet1!$C$38-4)^2)</f>
        <v>61.4918693812442</v>
      </c>
      <c r="F70" s="0" t="n">
        <f aca="false">SQRT(($A70-Sheet1!$C$39)^2+(Sheet1!$C$40-4)^2)</f>
        <v>61.5081295439879</v>
      </c>
      <c r="G70" s="0" t="n">
        <f aca="false">SQRT(($A70-Sheet1!$C$41)^2+(Sheet1!$C$42-4)^2)</f>
        <v>67.1658395317143</v>
      </c>
      <c r="H70" s="0" t="n">
        <f aca="false">Sheet1!$C$27-10*LOG10(B70)-0.02*B70</f>
        <v>42.3253554380629</v>
      </c>
      <c r="I70" s="0" t="n">
        <f aca="false">Sheet1!$C$27-10*LOG10(C70)-0.02*C70</f>
        <v>42.0568258711552</v>
      </c>
      <c r="J70" s="0" t="n">
        <f aca="false">Sheet1!$C$27-10*LOG10(D70)-0.02*D70</f>
        <v>42.0961123420632</v>
      </c>
      <c r="K70" s="0" t="n">
        <f aca="false">Sheet1!$C$27-10*LOG10(E70)-0.02*E70</f>
        <v>43.4818890944123</v>
      </c>
      <c r="L70" s="0" t="n">
        <f aca="false">Sheet1!$C$27-10*LOG10(F70)-0.02*F70</f>
        <v>43.4804156474083</v>
      </c>
      <c r="M70" s="0" t="n">
        <f aca="false">Sheet1!$C$27-10*LOG10(G70)-0.02*G70</f>
        <v>42.9851021760478</v>
      </c>
      <c r="N70" s="0" t="n">
        <f aca="false">10^(0.1*H70)</f>
        <v>17081.8751691242</v>
      </c>
      <c r="O70" s="0" t="n">
        <f aca="false">10^(0.1*I70)</f>
        <v>16057.6721666261</v>
      </c>
      <c r="P70" s="0" t="n">
        <f aca="false">10^(0.1*J70)</f>
        <v>16203.5895718321</v>
      </c>
      <c r="Q70" s="0" t="n">
        <f aca="false">10^(0.1*K70)</f>
        <v>22294.0468498166</v>
      </c>
      <c r="R70" s="0" t="n">
        <f aca="false">10^(0.1*L70)</f>
        <v>22286.4843487673</v>
      </c>
      <c r="S70" s="0" t="n">
        <f aca="false">10^(0.1*M70)</f>
        <v>19884.2959143945</v>
      </c>
      <c r="U70" s="0" t="n">
        <f aca="false">A70</f>
        <v>-67.5</v>
      </c>
      <c r="V70" s="0" t="n">
        <f aca="false">10*LOG10(SUM(N70:S70))+1</f>
        <v>51.5617265405522</v>
      </c>
    </row>
    <row r="71" customFormat="false" ht="12.75" hidden="false" customHeight="false" outlineLevel="0" collapsed="false">
      <c r="A71" s="0" t="n">
        <f aca="false">A70+0.5</f>
        <v>-67</v>
      </c>
      <c r="B71" s="0" t="n">
        <f aca="false">SQRT(($A71-Sheet1!$C$31)^2+(Sheet1!$C$32-4)^2)</f>
        <v>74.8131004570724</v>
      </c>
      <c r="C71" s="0" t="n">
        <f aca="false">SQRT(($A71-Sheet1!$C$33)^2+(Sheet1!$C$34-4)^2)</f>
        <v>78.3390068867356</v>
      </c>
      <c r="D71" s="0" t="n">
        <f aca="false">SQRT(($A71-Sheet1!$C$35)^2+(Sheet1!$C$36-4)^2)</f>
        <v>77.8331548891602</v>
      </c>
      <c r="E71" s="0" t="n">
        <f aca="false">SQRT(($A71-Sheet1!$C$37)^2+(Sheet1!$C$38-4)^2)</f>
        <v>61</v>
      </c>
      <c r="F71" s="0" t="n">
        <f aca="false">SQRT(($A71-Sheet1!$C$39)^2+(Sheet1!$C$40-4)^2)</f>
        <v>61.0327780786685</v>
      </c>
      <c r="G71" s="0" t="n">
        <f aca="false">SQRT(($A71-Sheet1!$C$41)^2+(Sheet1!$C$42-4)^2)</f>
        <v>66.7083203206317</v>
      </c>
      <c r="H71" s="0" t="n">
        <f aca="false">Sheet1!$C$27-10*LOG10(B71)-0.02*B71</f>
        <v>42.3638648983448</v>
      </c>
      <c r="I71" s="0" t="n">
        <f aca="false">Sheet1!$C$27-10*LOG10(C71)-0.02*C71</f>
        <v>42.0933426878655</v>
      </c>
      <c r="J71" s="0" t="n">
        <f aca="false">Sheet1!$C$27-10*LOG10(D71)-0.02*D71</f>
        <v>42.1315939992525</v>
      </c>
      <c r="K71" s="0" t="n">
        <f aca="false">Sheet1!$C$27-10*LOG10(E71)-0.02*E71</f>
        <v>43.5266050919122</v>
      </c>
      <c r="L71" s="0" t="n">
        <f aca="false">Sheet1!$C$27-10*LOG10(F71)-0.02*F71</f>
        <v>43.523616495025</v>
      </c>
      <c r="M71" s="0" t="n">
        <f aca="false">Sheet1!$C$27-10*LOG10(G71)-0.02*G71</f>
        <v>43.0239369807026</v>
      </c>
      <c r="N71" s="0" t="n">
        <f aca="false">10^(0.1*H71)</f>
        <v>17234.0159217164</v>
      </c>
      <c r="O71" s="0" t="n">
        <f aca="false">10^(0.1*I71)</f>
        <v>16193.2592465553</v>
      </c>
      <c r="P71" s="0" t="n">
        <f aca="false">10^(0.1*J71)</f>
        <v>16336.5144004967</v>
      </c>
      <c r="Q71" s="0" t="n">
        <f aca="false">10^(0.1*K71)</f>
        <v>22524.777473269</v>
      </c>
      <c r="R71" s="0" t="n">
        <f aca="false">10^(0.1*L71)</f>
        <v>22509.2823827942</v>
      </c>
      <c r="S71" s="0" t="n">
        <f aca="false">10^(0.1*M71)</f>
        <v>20062.8995184861</v>
      </c>
      <c r="U71" s="0" t="n">
        <f aca="false">A71</f>
        <v>-67</v>
      </c>
      <c r="V71" s="0" t="n">
        <f aca="false">10*LOG10(SUM(N71:S71))+1</f>
        <v>51.6017164374812</v>
      </c>
    </row>
    <row r="72" customFormat="false" ht="12.75" hidden="false" customHeight="false" outlineLevel="0" collapsed="false">
      <c r="A72" s="0" t="n">
        <f aca="false">A71+0.5</f>
        <v>-66.5</v>
      </c>
      <c r="B72" s="0" t="n">
        <f aca="false">SQRT(($A72-Sheet1!$C$31)^2+(Sheet1!$C$32-4)^2)</f>
        <v>74.3185710303959</v>
      </c>
      <c r="C72" s="0" t="n">
        <f aca="false">SQRT(($A72-Sheet1!$C$33)^2+(Sheet1!$C$34-4)^2)</f>
        <v>77.8540300819425</v>
      </c>
      <c r="D72" s="0" t="n">
        <f aca="false">SQRT(($A72-Sheet1!$C$35)^2+(Sheet1!$C$36-4)^2)</f>
        <v>77.3643974965229</v>
      </c>
      <c r="E72" s="0" t="n">
        <f aca="false">SQRT(($A72-Sheet1!$C$37)^2+(Sheet1!$C$38-4)^2)</f>
        <v>60.5082638984131</v>
      </c>
      <c r="F72" s="0" t="n">
        <f aca="false">SQRT(($A72-Sheet1!$C$39)^2+(Sheet1!$C$40-4)^2)</f>
        <v>60.5578236068636</v>
      </c>
      <c r="G72" s="0" t="n">
        <f aca="false">SQRT(($A72-Sheet1!$C$41)^2+(Sheet1!$C$42-4)^2)</f>
        <v>66.2514150792268</v>
      </c>
      <c r="H72" s="0" t="n">
        <f aca="false">Sheet1!$C$27-10*LOG10(B72)-0.02*B72</f>
        <v>42.4025585152671</v>
      </c>
      <c r="I72" s="0" t="n">
        <f aca="false">Sheet1!$C$27-10*LOG10(C72)-0.02*C72</f>
        <v>42.1300118547632</v>
      </c>
      <c r="J72" s="0" t="n">
        <f aca="false">Sheet1!$C$27-10*LOG10(D72)-0.02*D72</f>
        <v>42.1672040154927</v>
      </c>
      <c r="K72" s="0" t="n">
        <f aca="false">Sheet1!$C$27-10*LOG10(E72)-0.02*E72</f>
        <v>43.5715912406034</v>
      </c>
      <c r="L72" s="0" t="n">
        <f aca="false">Sheet1!$C$27-10*LOG10(F72)-0.02*F72</f>
        <v>43.5670443836471</v>
      </c>
      <c r="M72" s="0" t="n">
        <f aca="false">Sheet1!$C$27-10*LOG10(G72)-0.02*G72</f>
        <v>43.062923551398</v>
      </c>
      <c r="N72" s="0" t="n">
        <f aca="false">10^(0.1*H72)</f>
        <v>17388.2490344147</v>
      </c>
      <c r="O72" s="0" t="n">
        <f aca="false">10^(0.1*I72)</f>
        <v>16330.5640557715</v>
      </c>
      <c r="P72" s="0" t="n">
        <f aca="false">10^(0.1*J72)</f>
        <v>16471.0164734547</v>
      </c>
      <c r="Q72" s="0" t="n">
        <f aca="false">10^(0.1*K72)</f>
        <v>22759.311716691</v>
      </c>
      <c r="R72" s="0" t="n">
        <f aca="false">10^(0.1*L72)</f>
        <v>22735.4962672804</v>
      </c>
      <c r="S72" s="0" t="n">
        <f aca="false">10^(0.1*M72)</f>
        <v>20243.8147821177</v>
      </c>
      <c r="U72" s="0" t="n">
        <f aca="false">A72</f>
        <v>-66.5</v>
      </c>
      <c r="V72" s="0" t="n">
        <f aca="false">10*LOG10(SUM(N72:S72))+1</f>
        <v>51.6419003797674</v>
      </c>
    </row>
    <row r="73" customFormat="false" ht="12.75" hidden="false" customHeight="false" outlineLevel="0" collapsed="false">
      <c r="A73" s="0" t="n">
        <f aca="false">A72+0.5</f>
        <v>-66</v>
      </c>
      <c r="B73" s="0" t="n">
        <f aca="false">SQRT(($A73-Sheet1!$C$31)^2+(Sheet1!$C$32-4)^2)</f>
        <v>73.824115301167</v>
      </c>
      <c r="C73" s="0" t="n">
        <f aca="false">SQRT(($A73-Sheet1!$C$33)^2+(Sheet1!$C$34-4)^2)</f>
        <v>77.3692445355388</v>
      </c>
      <c r="D73" s="0" t="n">
        <f aca="false">SQRT(($A73-Sheet1!$C$35)^2+(Sheet1!$C$36-4)^2)</f>
        <v>76.8960337078578</v>
      </c>
      <c r="E73" s="0" t="n">
        <f aca="false">SQRT(($A73-Sheet1!$C$37)^2+(Sheet1!$C$38-4)^2)</f>
        <v>60.0166643524946</v>
      </c>
      <c r="F73" s="0" t="n">
        <f aca="false">SQRT(($A73-Sheet1!$C$39)^2+(Sheet1!$C$40-4)^2)</f>
        <v>60.0832755431992</v>
      </c>
      <c r="G73" s="0" t="n">
        <f aca="false">SQRT(($A73-Sheet1!$C$41)^2+(Sheet1!$C$42-4)^2)</f>
        <v>65.7951365983839</v>
      </c>
      <c r="H73" s="0" t="n">
        <f aca="false">Sheet1!$C$27-10*LOG10(B73)-0.02*B73</f>
        <v>42.4414386246134</v>
      </c>
      <c r="I73" s="0" t="n">
        <f aca="false">Sheet1!$C$27-10*LOG10(C73)-0.02*C73</f>
        <v>42.1668349887883</v>
      </c>
      <c r="J73" s="0" t="n">
        <f aca="false">Sheet1!$C$27-10*LOG10(D73)-0.02*D73</f>
        <v>42.2029433728672</v>
      </c>
      <c r="K73" s="0" t="n">
        <f aca="false">Sheet1!$C$27-10*LOG10(E73)-0.02*E73</f>
        <v>43.6168516125524</v>
      </c>
      <c r="L73" s="0" t="n">
        <f aca="false">Sheet1!$C$27-10*LOG10(F73)-0.02*F73</f>
        <v>43.6107019216276</v>
      </c>
      <c r="M73" s="0" t="n">
        <f aca="false">Sheet1!$C$27-10*LOG10(G73)-0.02*G73</f>
        <v>43.1020627809864</v>
      </c>
      <c r="N73" s="0" t="n">
        <f aca="false">10^(0.1*H73)</f>
        <v>17544.6158074516</v>
      </c>
      <c r="O73" s="0" t="n">
        <f aca="false">10^(0.1*I73)</f>
        <v>16469.6169652986</v>
      </c>
      <c r="P73" s="0" t="n">
        <f aca="false">10^(0.1*J73)</f>
        <v>16607.1205153909</v>
      </c>
      <c r="Q73" s="0" t="n">
        <f aca="false">10^(0.1*K73)</f>
        <v>22997.7400787868</v>
      </c>
      <c r="R73" s="0" t="n">
        <f aca="false">10^(0.1*L73)</f>
        <v>22965.1978951897</v>
      </c>
      <c r="S73" s="0" t="n">
        <f aca="false">10^(0.1*M73)</f>
        <v>20427.0794515473</v>
      </c>
      <c r="U73" s="0" t="n">
        <f aca="false">A73</f>
        <v>-66</v>
      </c>
      <c r="V73" s="0" t="n">
        <f aca="false">10*LOG10(SUM(N73:S73))+1</f>
        <v>51.6822806685943</v>
      </c>
    </row>
    <row r="74" customFormat="false" ht="12.75" hidden="false" customHeight="false" outlineLevel="0" collapsed="false">
      <c r="A74" s="0" t="n">
        <f aca="false">A73+0.5</f>
        <v>-65.5</v>
      </c>
      <c r="B74" s="0" t="n">
        <f aca="false">SQRT(($A74-Sheet1!$C$31)^2+(Sheet1!$C$32-4)^2)</f>
        <v>73.3297347601912</v>
      </c>
      <c r="C74" s="0" t="n">
        <f aca="false">SQRT(($A74-Sheet1!$C$33)^2+(Sheet1!$C$34-4)^2)</f>
        <v>76.8846538653846</v>
      </c>
      <c r="D74" s="0" t="n">
        <f aca="false">SQRT(($A74-Sheet1!$C$35)^2+(Sheet1!$C$36-4)^2)</f>
        <v>76.4280707593748</v>
      </c>
      <c r="E74" s="0" t="n">
        <f aca="false">SQRT(($A74-Sheet1!$C$37)^2+(Sheet1!$C$38-4)^2)</f>
        <v>59.525204745553</v>
      </c>
      <c r="F74" s="0" t="n">
        <f aca="false">SQRT(($A74-Sheet1!$C$39)^2+(Sheet1!$C$40-4)^2)</f>
        <v>59.6091435939152</v>
      </c>
      <c r="G74" s="0" t="n">
        <f aca="false">SQRT(($A74-Sheet1!$C$41)^2+(Sheet1!$C$42-4)^2)</f>
        <v>65.3394980084788</v>
      </c>
      <c r="H74" s="0" t="n">
        <f aca="false">Sheet1!$C$27-10*LOG10(B74)-0.02*B74</f>
        <v>42.4805076056277</v>
      </c>
      <c r="I74" s="0" t="n">
        <f aca="false">Sheet1!$C$27-10*LOG10(C74)-0.02*C74</f>
        <v>42.2038137295948</v>
      </c>
      <c r="J74" s="0" t="n">
        <f aca="false">Sheet1!$C$27-10*LOG10(D74)-0.02*D74</f>
        <v>42.2388130566706</v>
      </c>
      <c r="K74" s="0" t="n">
        <f aca="false">Sheet1!$C$27-10*LOG10(E74)-0.02*E74</f>
        <v>43.662390368127</v>
      </c>
      <c r="L74" s="0" t="n">
        <f aca="false">Sheet1!$C$27-10*LOG10(F74)-0.02*F74</f>
        <v>43.6545917465975</v>
      </c>
      <c r="M74" s="0" t="n">
        <f aca="false">Sheet1!$C$27-10*LOG10(G74)-0.02*G74</f>
        <v>43.1413555463859</v>
      </c>
      <c r="N74" s="0" t="n">
        <f aca="false">10^(0.1*H74)</f>
        <v>17703.1586165558</v>
      </c>
      <c r="O74" s="0" t="n">
        <f aca="false">10^(0.1*I74)</f>
        <v>16610.4490328184</v>
      </c>
      <c r="P74" s="0" t="n">
        <f aca="false">10^(0.1*J74)</f>
        <v>16744.8517032006</v>
      </c>
      <c r="Q74" s="0" t="n">
        <f aca="false">10^(0.1*K74)</f>
        <v>23240.1558862566</v>
      </c>
      <c r="R74" s="0" t="n">
        <f aca="false">10^(0.1*L74)</f>
        <v>23198.4610092438</v>
      </c>
      <c r="S74" s="0" t="n">
        <f aca="false">10^(0.1*M74)</f>
        <v>20612.7319001449</v>
      </c>
      <c r="U74" s="0" t="n">
        <f aca="false">A74</f>
        <v>-65.5</v>
      </c>
      <c r="V74" s="0" t="n">
        <f aca="false">10*LOG10(SUM(N74:S74))+1</f>
        <v>51.7228596406381</v>
      </c>
    </row>
    <row r="75" customFormat="false" ht="12.75" hidden="false" customHeight="false" outlineLevel="0" collapsed="false">
      <c r="A75" s="0" t="n">
        <f aca="false">A74+0.5</f>
        <v>-65</v>
      </c>
      <c r="B75" s="0" t="n">
        <f aca="false">SQRT(($A75-Sheet1!$C$31)^2+(Sheet1!$C$32-4)^2)</f>
        <v>72.8354309385206</v>
      </c>
      <c r="C75" s="0" t="n">
        <f aca="false">SQRT(($A75-Sheet1!$C$33)^2+(Sheet1!$C$34-4)^2)</f>
        <v>76.4002617796562</v>
      </c>
      <c r="D75" s="0" t="n">
        <f aca="false">SQRT(($A75-Sheet1!$C$35)^2+(Sheet1!$C$36-4)^2)</f>
        <v>75.9605160593318</v>
      </c>
      <c r="E75" s="0" t="n">
        <f aca="false">SQRT(($A75-Sheet1!$C$37)^2+(Sheet1!$C$38-4)^2)</f>
        <v>59.0338885725818</v>
      </c>
      <c r="F75" s="0" t="n">
        <f aca="false">SQRT(($A75-Sheet1!$C$39)^2+(Sheet1!$C$40-4)^2)</f>
        <v>59.1354377678901</v>
      </c>
      <c r="G75" s="0" t="n">
        <f aca="false">SQRT(($A75-Sheet1!$C$41)^2+(Sheet1!$C$42-4)^2)</f>
        <v>64.8845127900333</v>
      </c>
      <c r="H75" s="0" t="n">
        <f aca="false">Sheet1!$C$27-10*LOG10(B75)-0.02*B75</f>
        <v>42.5197678820627</v>
      </c>
      <c r="I75" s="0" t="n">
        <f aca="false">Sheet1!$C$27-10*LOG10(C75)-0.02*C75</f>
        <v>42.240949739876</v>
      </c>
      <c r="J75" s="0" t="n">
        <f aca="false">Sheet1!$C$27-10*LOG10(D75)-0.02*D75</f>
        <v>42.2748140550546</v>
      </c>
      <c r="K75" s="0" t="n">
        <f aca="false">Sheet1!$C$27-10*LOG10(E75)-0.02*E75</f>
        <v>43.7082117583981</v>
      </c>
      <c r="L75" s="0" t="n">
        <f aca="false">Sheet1!$C$27-10*LOG10(F75)-0.02*F75</f>
        <v>43.6987165251159</v>
      </c>
      <c r="M75" s="0" t="n">
        <f aca="false">Sheet1!$C$27-10*LOG10(G75)-0.02*G75</f>
        <v>43.1808027070409</v>
      </c>
      <c r="N75" s="0" t="n">
        <f aca="false">10^(0.1*H75)</f>
        <v>17863.9209476958</v>
      </c>
      <c r="O75" s="0" t="n">
        <f aca="false">10^(0.1*I75)</f>
        <v>16753.0920211543</v>
      </c>
      <c r="P75" s="0" t="n">
        <f aca="false">10^(0.1*J75)</f>
        <v>16884.2356739872</v>
      </c>
      <c r="Q75" s="0" t="n">
        <f aca="false">10^(0.1*K75)</f>
        <v>23486.655402566</v>
      </c>
      <c r="R75" s="0" t="n">
        <f aca="false">10^(0.1*L75)</f>
        <v>23435.3612536288</v>
      </c>
      <c r="S75" s="0" t="n">
        <f aca="false">10^(0.1*M75)</f>
        <v>20800.8111323142</v>
      </c>
      <c r="U75" s="0" t="n">
        <f aca="false">A75</f>
        <v>-65</v>
      </c>
      <c r="V75" s="0" t="n">
        <f aca="false">10*LOG10(SUM(N75:S75))+1</f>
        <v>51.7636396685911</v>
      </c>
    </row>
    <row r="76" customFormat="false" ht="12.75" hidden="false" customHeight="false" outlineLevel="0" collapsed="false">
      <c r="A76" s="0" t="n">
        <f aca="false">A75+0.5</f>
        <v>-64.5</v>
      </c>
      <c r="B76" s="0" t="n">
        <f aca="false">SQRT(($A76-Sheet1!$C$31)^2+(Sheet1!$C$32-4)^2)</f>
        <v>72.3412054088125</v>
      </c>
      <c r="C76" s="0" t="n">
        <f aca="false">SQRT(($A76-Sheet1!$C$33)^2+(Sheet1!$C$34-4)^2)</f>
        <v>75.9160720796328</v>
      </c>
      <c r="D76" s="0" t="n">
        <f aca="false">SQRT(($A76-Sheet1!$C$35)^2+(Sheet1!$C$36-4)^2)</f>
        <v>75.4933771929697</v>
      </c>
      <c r="E76" s="0" t="n">
        <f aca="false">SQRT(($A76-Sheet1!$C$37)^2+(Sheet1!$C$38-4)^2)</f>
        <v>58.5427194448635</v>
      </c>
      <c r="F76" s="0" t="n">
        <f aca="false">SQRT(($A76-Sheet1!$C$39)^2+(Sheet1!$C$40-4)^2)</f>
        <v>58.6621683881529</v>
      </c>
      <c r="G76" s="0" t="n">
        <f aca="false">SQRT(($A76-Sheet1!$C$41)^2+(Sheet1!$C$42-4)^2)</f>
        <v>64.4301947847436</v>
      </c>
      <c r="H76" s="0" t="n">
        <f aca="false">Sheet1!$C$27-10*LOG10(B76)-0.02*B76</f>
        <v>42.5592219232572</v>
      </c>
      <c r="I76" s="0" t="n">
        <f aca="false">Sheet1!$C$27-10*LOG10(C76)-0.02*C76</f>
        <v>42.2782447056911</v>
      </c>
      <c r="J76" s="0" t="n">
        <f aca="false">Sheet1!$C$27-10*LOG10(D76)-0.02*D76</f>
        <v>42.310947358651</v>
      </c>
      <c r="K76" s="0" t="n">
        <f aca="false">Sheet1!$C$27-10*LOG10(E76)-0.02*E76</f>
        <v>43.754320127617</v>
      </c>
      <c r="L76" s="0" t="n">
        <f aca="false">Sheet1!$C$27-10*LOG10(F76)-0.02*F76</f>
        <v>43.7430789522499</v>
      </c>
      <c r="M76" s="0" t="n">
        <f aca="false">Sheet1!$C$27-10*LOG10(G76)-0.02*G76</f>
        <v>43.2204051032928</v>
      </c>
      <c r="N76" s="0" t="n">
        <f aca="false">10^(0.1*H76)</f>
        <v>18026.9474331592</v>
      </c>
      <c r="O76" s="0" t="n">
        <f aca="false">10^(0.1*I76)</f>
        <v>16897.5784173118</v>
      </c>
      <c r="P76" s="0" t="n">
        <f aca="false">10^(0.1*J76)</f>
        <v>17025.2985331123</v>
      </c>
      <c r="Q76" s="0" t="n">
        <f aca="false">10^(0.1*K76)</f>
        <v>23737.3379416372</v>
      </c>
      <c r="R76" s="0" t="n">
        <f aca="false">10^(0.1*L76)</f>
        <v>23675.9762269547</v>
      </c>
      <c r="S76" s="0" t="n">
        <f aca="false">10^(0.1*M76)</f>
        <v>20991.3567867774</v>
      </c>
      <c r="U76" s="0" t="n">
        <f aca="false">A76</f>
        <v>-64.5</v>
      </c>
      <c r="V76" s="0" t="n">
        <f aca="false">10*LOG10(SUM(N76:S76))+1</f>
        <v>51.8046231616851</v>
      </c>
    </row>
    <row r="77" customFormat="false" ht="12.75" hidden="false" customHeight="false" outlineLevel="0" collapsed="false">
      <c r="A77" s="0" t="n">
        <f aca="false">A76+0.5</f>
        <v>-64</v>
      </c>
      <c r="B77" s="0" t="n">
        <f aca="false">SQRT(($A77-Sheet1!$C$31)^2+(Sheet1!$C$32-4)^2)</f>
        <v>71.8470597867442</v>
      </c>
      <c r="C77" s="0" t="n">
        <f aca="false">SQRT(($A77-Sheet1!$C$33)^2+(Sheet1!$C$34-4)^2)</f>
        <v>75.4320886625844</v>
      </c>
      <c r="D77" s="0" t="n">
        <f aca="false">SQRT(($A77-Sheet1!$C$35)^2+(Sheet1!$C$36-4)^2)</f>
        <v>75.0266619276108</v>
      </c>
      <c r="E77" s="0" t="n">
        <f aca="false">SQRT(($A77-Sheet1!$C$37)^2+(Sheet1!$C$38-4)^2)</f>
        <v>58.0517010948</v>
      </c>
      <c r="F77" s="0" t="n">
        <f aca="false">SQRT(($A77-Sheet1!$C$39)^2+(Sheet1!$C$40-4)^2)</f>
        <v>58.1893461039046</v>
      </c>
      <c r="G77" s="0" t="n">
        <f aca="false">SQRT(($A77-Sheet1!$C$41)^2+(Sheet1!$C$42-4)^2)</f>
        <v>63.9765582068933</v>
      </c>
      <c r="H77" s="0" t="n">
        <f aca="false">Sheet1!$C$27-10*LOG10(B77)-0.02*B77</f>
        <v>42.5988722452458</v>
      </c>
      <c r="I77" s="0" t="n">
        <f aca="false">Sheet1!$C$27-10*LOG10(C77)-0.02*C77</f>
        <v>42.3157003367929</v>
      </c>
      <c r="J77" s="0" t="n">
        <f aca="false">Sheet1!$C$27-10*LOG10(D77)-0.02*D77</f>
        <v>42.3472139601667</v>
      </c>
      <c r="K77" s="0" t="n">
        <f aca="false">Sheet1!$C$27-10*LOG10(E77)-0.02*E77</f>
        <v>43.8007199157672</v>
      </c>
      <c r="L77" s="0" t="n">
        <f aca="false">Sheet1!$C$27-10*LOG10(F77)-0.02*F77</f>
        <v>43.7876817510772</v>
      </c>
      <c r="M77" s="0" t="n">
        <f aca="false">Sheet1!$C$27-10*LOG10(G77)-0.02*G77</f>
        <v>43.2601635546557</v>
      </c>
      <c r="N77" s="0" t="n">
        <f aca="false">10^(0.1*H77)</f>
        <v>18192.2838890255</v>
      </c>
      <c r="O77" s="0" t="n">
        <f aca="false">10^(0.1*I77)</f>
        <v>17043.9414520931</v>
      </c>
      <c r="P77" s="0" t="n">
        <f aca="false">10^(0.1*J77)</f>
        <v>17168.0668622871</v>
      </c>
      <c r="Q77" s="0" t="n">
        <f aca="false">10^(0.1*K77)</f>
        <v>23992.3059867171</v>
      </c>
      <c r="R77" s="0" t="n">
        <f aca="false">10^(0.1*L77)</f>
        <v>23920.3855364629</v>
      </c>
      <c r="S77" s="0" t="n">
        <f aca="false">10^(0.1*M77)</f>
        <v>21184.4091391588</v>
      </c>
      <c r="U77" s="0" t="n">
        <f aca="false">A77</f>
        <v>-64</v>
      </c>
      <c r="V77" s="0" t="n">
        <f aca="false">10*LOG10(SUM(N77:S77))+1</f>
        <v>51.8458125662108</v>
      </c>
    </row>
    <row r="78" customFormat="false" ht="12.75" hidden="false" customHeight="false" outlineLevel="0" collapsed="false">
      <c r="A78" s="0" t="n">
        <f aca="false">A77+0.5</f>
        <v>-63.5</v>
      </c>
      <c r="B78" s="0" t="n">
        <f aca="false">SQRT(($A78-Sheet1!$C$31)^2+(Sheet1!$C$32-4)^2)</f>
        <v>71.3529957324848</v>
      </c>
      <c r="C78" s="0" t="n">
        <f aca="false">SQRT(($A78-Sheet1!$C$33)^2+(Sheet1!$C$34-4)^2)</f>
        <v>74.9483155247668</v>
      </c>
      <c r="D78" s="0" t="n">
        <f aca="false">SQRT(($A78-Sheet1!$C$35)^2+(Sheet1!$C$36-4)^2)</f>
        <v>74.5603782179248</v>
      </c>
      <c r="E78" s="0" t="n">
        <f aca="false">SQRT(($A78-Sheet1!$C$37)^2+(Sheet1!$C$38-4)^2)</f>
        <v>57.5608373809833</v>
      </c>
      <c r="F78" s="0" t="n">
        <f aca="false">SQRT(($A78-Sheet1!$C$39)^2+(Sheet1!$C$40-4)^2)</f>
        <v>57.716981903076</v>
      </c>
      <c r="G78" s="0" t="n">
        <f aca="false">SQRT(($A78-Sheet1!$C$41)^2+(Sheet1!$C$42-4)^2)</f>
        <v>63.5236176551682</v>
      </c>
      <c r="H78" s="0" t="n">
        <f aca="false">Sheet1!$C$27-10*LOG10(B78)-0.02*B78</f>
        <v>42.6387214118999</v>
      </c>
      <c r="I78" s="0" t="n">
        <f aca="false">Sheet1!$C$27-10*LOG10(C78)-0.02*C78</f>
        <v>42.3533183669557</v>
      </c>
      <c r="J78" s="0" t="n">
        <f aca="false">Sheet1!$C$27-10*LOG10(D78)-0.02*D78</f>
        <v>42.3836148539525</v>
      </c>
      <c r="K78" s="0" t="n">
        <f aca="false">Sheet1!$C$27-10*LOG10(E78)-0.02*E78</f>
        <v>43.847415661196</v>
      </c>
      <c r="L78" s="0" t="n">
        <f aca="false">Sheet1!$C$27-10*LOG10(F78)-0.02*F78</f>
        <v>43.8325276721051</v>
      </c>
      <c r="M78" s="0" t="n">
        <f aca="false">Sheet1!$C$27-10*LOG10(G78)-0.02*G78</f>
        <v>43.3000788579915</v>
      </c>
      <c r="N78" s="0" t="n">
        <f aca="false">10^(0.1*H78)</f>
        <v>18359.977354096</v>
      </c>
      <c r="O78" s="0" t="n">
        <f aca="false">10^(0.1*I78)</f>
        <v>17192.2151203026</v>
      </c>
      <c r="P78" s="0" t="n">
        <f aca="false">10^(0.1*J78)</f>
        <v>17312.5677276975</v>
      </c>
      <c r="Q78" s="0" t="n">
        <f aca="false">10^(0.1*K78)</f>
        <v>24251.665314687</v>
      </c>
      <c r="R78" s="0" t="n">
        <f aca="false">10^(0.1*L78)</f>
        <v>24168.6708534726</v>
      </c>
      <c r="S78" s="0" t="n">
        <f aca="false">10^(0.1*M78)</f>
        <v>21380.009103793</v>
      </c>
      <c r="U78" s="0" t="n">
        <f aca="false">A78</f>
        <v>-63.5</v>
      </c>
      <c r="V78" s="0" t="n">
        <f aca="false">10*LOG10(SUM(N78:S78))+1</f>
        <v>51.8872103660342</v>
      </c>
    </row>
    <row r="79" customFormat="false" ht="12.75" hidden="false" customHeight="false" outlineLevel="0" collapsed="false">
      <c r="A79" s="0" t="n">
        <f aca="false">A78+0.5</f>
        <v>-63</v>
      </c>
      <c r="B79" s="0" t="n">
        <f aca="false">SQRT(($A79-Sheet1!$C$31)^2+(Sheet1!$C$32-4)^2)</f>
        <v>70.8590149522275</v>
      </c>
      <c r="C79" s="0" t="n">
        <f aca="false">SQRT(($A79-Sheet1!$C$33)^2+(Sheet1!$C$34-4)^2)</f>
        <v>74.4647567645259</v>
      </c>
      <c r="D79" s="0" t="n">
        <f aca="false">SQRT(($A79-Sheet1!$C$35)^2+(Sheet1!$C$36-4)^2)</f>
        <v>74.0945342113708</v>
      </c>
      <c r="E79" s="0" t="n">
        <f aca="false">SQRT(($A79-Sheet1!$C$37)^2+(Sheet1!$C$38-4)^2)</f>
        <v>57.0701322935211</v>
      </c>
      <c r="F79" s="0" t="n">
        <f aca="false">SQRT(($A79-Sheet1!$C$39)^2+(Sheet1!$C$40-4)^2)</f>
        <v>57.2450871254468</v>
      </c>
      <c r="G79" s="0" t="n">
        <f aca="false">SQRT(($A79-Sheet1!$C$41)^2+(Sheet1!$C$42-4)^2)</f>
        <v>63.0713881248859</v>
      </c>
      <c r="H79" s="0" t="n">
        <f aca="false">Sheet1!$C$27-10*LOG10(B79)-0.02*B79</f>
        <v>42.6787720361036</v>
      </c>
      <c r="I79" s="0" t="n">
        <f aca="false">Sheet1!$C$27-10*LOG10(C79)-0.02*C79</f>
        <v>42.3911005543035</v>
      </c>
      <c r="J79" s="0" t="n">
        <f aca="false">Sheet1!$C$27-10*LOG10(D79)-0.02*D79</f>
        <v>42.420151035542</v>
      </c>
      <c r="K79" s="0" t="n">
        <f aca="false">Sheet1!$C$27-10*LOG10(E79)-0.02*E79</f>
        <v>43.8944120033251</v>
      </c>
      <c r="L79" s="0" t="n">
        <f aca="false">Sheet1!$C$27-10*LOG10(F79)-0.02*F79</f>
        <v>43.8776194925991</v>
      </c>
      <c r="M79" s="0" t="n">
        <f aca="false">Sheet1!$C$27-10*LOG10(G79)-0.02*G79</f>
        <v>43.3401517855801</v>
      </c>
      <c r="N79" s="0" t="n">
        <f aca="false">10^(0.1*H79)</f>
        <v>18530.076130345</v>
      </c>
      <c r="O79" s="0" t="n">
        <f aca="false">10^(0.1*I79)</f>
        <v>17342.4342015635</v>
      </c>
      <c r="P79" s="0" t="n">
        <f aca="false">10^(0.1*J79)</f>
        <v>17458.8286881519</v>
      </c>
      <c r="Q79" s="0" t="n">
        <f aca="false">10^(0.1*K79)</f>
        <v>24515.5251260977</v>
      </c>
      <c r="R79" s="0" t="n">
        <f aca="false">10^(0.1*L79)</f>
        <v>24420.9159700514</v>
      </c>
      <c r="S79" s="0" t="n">
        <f aca="false">10^(0.1*M79)</f>
        <v>21578.1982346804</v>
      </c>
      <c r="U79" s="0" t="n">
        <f aca="false">A79</f>
        <v>-63</v>
      </c>
      <c r="V79" s="0" t="n">
        <f aca="false">10*LOG10(SUM(N79:S79))+1</f>
        <v>51.9288190831084</v>
      </c>
    </row>
    <row r="80" customFormat="false" ht="12.75" hidden="false" customHeight="false" outlineLevel="0" collapsed="false">
      <c r="A80" s="0" t="n">
        <f aca="false">A79+0.5</f>
        <v>-62.5</v>
      </c>
      <c r="B80" s="0" t="n">
        <f aca="false">SQRT(($A80-Sheet1!$C$31)^2+(Sheet1!$C$32-4)^2)</f>
        <v>70.3651191997853</v>
      </c>
      <c r="C80" s="0" t="n">
        <f aca="false">SQRT(($A80-Sheet1!$C$33)^2+(Sheet1!$C$34-4)^2)</f>
        <v>73.9814165855183</v>
      </c>
      <c r="D80" s="0" t="n">
        <f aca="false">SQRT(($A80-Sheet1!$C$35)^2+(Sheet1!$C$36-4)^2)</f>
        <v>73.6291382538191</v>
      </c>
      <c r="E80" s="0" t="n">
        <f aca="false">SQRT(($A80-Sheet1!$C$37)^2+(Sheet1!$C$38-4)^2)</f>
        <v>56.5795899596312</v>
      </c>
      <c r="F80" s="0" t="n">
        <f aca="false">SQRT(($A80-Sheet1!$C$39)^2+(Sheet1!$C$40-4)^2)</f>
        <v>56.773673476357</v>
      </c>
      <c r="G80" s="0" t="n">
        <f aca="false">SQRT(($A80-Sheet1!$C$41)^2+(Sheet1!$C$42-4)^2)</f>
        <v>62.6198850206546</v>
      </c>
      <c r="H80" s="0" t="n">
        <f aca="false">Sheet1!$C$27-10*LOG10(B80)-0.02*B80</f>
        <v>42.7190267809624</v>
      </c>
      <c r="I80" s="0" t="n">
        <f aca="false">Sheet1!$C$27-10*LOG10(C80)-0.02*C80</f>
        <v>42.4290486816372</v>
      </c>
      <c r="J80" s="0" t="n">
        <f aca="false">Sheet1!$C$27-10*LOG10(D80)-0.02*D80</f>
        <v>42.4568235011594</v>
      </c>
      <c r="K80" s="0" t="n">
        <f aca="false">Sheet1!$C$27-10*LOG10(E80)-0.02*E80</f>
        <v>43.9417136854448</v>
      </c>
      <c r="L80" s="0" t="n">
        <f aca="false">Sheet1!$C$27-10*LOG10(F80)-0.02*F80</f>
        <v>43.9229600158126</v>
      </c>
      <c r="M80" s="0" t="n">
        <f aca="false">Sheet1!$C$27-10*LOG10(G80)-0.02*G80</f>
        <v>43.3803830830778</v>
      </c>
      <c r="N80" s="0" t="n">
        <f aca="false">10^(0.1*H80)</f>
        <v>18702.6298249614</v>
      </c>
      <c r="O80" s="0" t="n">
        <f aca="false">10^(0.1*I80)</f>
        <v>17494.634281762</v>
      </c>
      <c r="P80" s="0" t="n">
        <f aca="false">10^(0.1*J80)</f>
        <v>17606.877803239</v>
      </c>
      <c r="Q80" s="0" t="n">
        <f aca="false">10^(0.1*K80)</f>
        <v>24783.9981812293</v>
      </c>
      <c r="R80" s="0" t="n">
        <f aca="false">10^(0.1*L80)</f>
        <v>24677.2068568873</v>
      </c>
      <c r="S80" s="0" t="n">
        <f aca="false">10^(0.1*M80)</f>
        <v>21779.018725505</v>
      </c>
      <c r="U80" s="0" t="n">
        <f aca="false">A80</f>
        <v>-62.5</v>
      </c>
      <c r="V80" s="0" t="n">
        <f aca="false">10*LOG10(SUM(N80:S80))+1</f>
        <v>51.9706412779784</v>
      </c>
    </row>
    <row r="81" customFormat="false" ht="12.75" hidden="false" customHeight="false" outlineLevel="0" collapsed="false">
      <c r="A81" s="0" t="n">
        <f aca="false">A80+0.5</f>
        <v>-62</v>
      </c>
      <c r="B81" s="0" t="n">
        <f aca="false">SQRT(($A81-Sheet1!$C$31)^2+(Sheet1!$C$32-4)^2)</f>
        <v>69.8713102782537</v>
      </c>
      <c r="C81" s="0" t="n">
        <f aca="false">SQRT(($A81-Sheet1!$C$33)^2+(Sheet1!$C$34-4)^2)</f>
        <v>73.4982993000518</v>
      </c>
      <c r="D81" s="0" t="n">
        <f aca="false">SQRT(($A81-Sheet1!$C$35)^2+(Sheet1!$C$36-4)^2)</f>
        <v>73.1641988953614</v>
      </c>
      <c r="E81" s="0" t="n">
        <f aca="false">SQRT(($A81-Sheet1!$C$37)^2+(Sheet1!$C$38-4)^2)</f>
        <v>56.0892146495206</v>
      </c>
      <c r="F81" s="0" t="n">
        <f aca="false">SQRT(($A81-Sheet1!$C$39)^2+(Sheet1!$C$40-4)^2)</f>
        <v>56.302753041037</v>
      </c>
      <c r="G81" s="0" t="n">
        <f aca="false">SQRT(($A81-Sheet1!$C$41)^2+(Sheet1!$C$42-4)^2)</f>
        <v>62.1691241694782</v>
      </c>
      <c r="H81" s="0" t="n">
        <f aca="false">Sheet1!$C$27-10*LOG10(B81)-0.02*B81</f>
        <v>42.759488361049</v>
      </c>
      <c r="I81" s="0" t="n">
        <f aca="false">Sheet1!$C$27-10*LOG10(C81)-0.02*C81</f>
        <v>42.4671645567617</v>
      </c>
      <c r="J81" s="0" t="n">
        <f aca="false">Sheet1!$C$27-10*LOG10(D81)-0.02*D81</f>
        <v>42.4936332471955</v>
      </c>
      <c r="K81" s="0" t="n">
        <f aca="false">Sheet1!$C$27-10*LOG10(E81)-0.02*E81</f>
        <v>43.9893255575932</v>
      </c>
      <c r="L81" s="0" t="n">
        <f aca="false">Sheet1!$C$27-10*LOG10(F81)-0.02*F81</f>
        <v>43.9685520701104</v>
      </c>
      <c r="M81" s="0" t="n">
        <f aca="false">Sheet1!$C$27-10*LOG10(G81)-0.02*G81</f>
        <v>43.4207734673586</v>
      </c>
      <c r="N81" s="0" t="n">
        <f aca="false">10^(0.1*H81)</f>
        <v>18877.6893940522</v>
      </c>
      <c r="O81" s="0" t="n">
        <f aca="false">10^(0.1*I81)</f>
        <v>17648.8517751411</v>
      </c>
      <c r="P81" s="0" t="n">
        <f aca="false">10^(0.1*J81)</f>
        <v>17756.7436414849</v>
      </c>
      <c r="Q81" s="0" t="n">
        <f aca="false">10^(0.1*K81)</f>
        <v>25057.2009424911</v>
      </c>
      <c r="R81" s="0" t="n">
        <f aca="false">10^(0.1*L81)</f>
        <v>24937.6317223339</v>
      </c>
      <c r="S81" s="0" t="n">
        <f aca="false">10^(0.1*M81)</f>
        <v>21982.5134086251</v>
      </c>
      <c r="U81" s="0" t="n">
        <f aca="false">A81</f>
        <v>-62</v>
      </c>
      <c r="V81" s="0" t="n">
        <f aca="false">10*LOG10(SUM(N81:S81))+1</f>
        <v>52.0126795502786</v>
      </c>
    </row>
    <row r="82" customFormat="false" ht="12.75" hidden="false" customHeight="false" outlineLevel="0" collapsed="false">
      <c r="A82" s="0" t="n">
        <f aca="false">A81+0.5</f>
        <v>-61.5</v>
      </c>
      <c r="B82" s="0" t="n">
        <f aca="false">SQRT(($A82-Sheet1!$C$31)^2+(Sheet1!$C$32-4)^2)</f>
        <v>69.3775900417419</v>
      </c>
      <c r="C82" s="0" t="n">
        <f aca="false">SQRT(($A82-Sheet1!$C$33)^2+(Sheet1!$C$34-4)^2)</f>
        <v>73.0154093325512</v>
      </c>
      <c r="D82" s="0" t="n">
        <f aca="false">SQRT(($A82-Sheet1!$C$35)^2+(Sheet1!$C$36-4)^2)</f>
        <v>72.6997248963158</v>
      </c>
      <c r="E82" s="0" t="n">
        <f aca="false">SQRT(($A82-Sheet1!$C$37)^2+(Sheet1!$C$38-4)^2)</f>
        <v>55.599010782567</v>
      </c>
      <c r="F82" s="0" t="n">
        <f aca="false">SQRT(($A82-Sheet1!$C$39)^2+(Sheet1!$C$40-4)^2)</f>
        <v>55.8323382995912</v>
      </c>
      <c r="G82" s="0" t="n">
        <f aca="false">SQRT(($A82-Sheet1!$C$41)^2+(Sheet1!$C$42-4)^2)</f>
        <v>61.719121834323</v>
      </c>
      <c r="H82" s="0" t="n">
        <f aca="false">Sheet1!$C$27-10*LOG10(B82)-0.02*B82</f>
        <v>42.8001595436847</v>
      </c>
      <c r="I82" s="0" t="n">
        <f aca="false">Sheet1!$C$27-10*LOG10(C82)-0.02*C82</f>
        <v>42.5054500128109</v>
      </c>
      <c r="J82" s="0" t="n">
        <f aca="false">Sheet1!$C$27-10*LOG10(D82)-0.02*D82</f>
        <v>42.5305812696487</v>
      </c>
      <c r="K82" s="0" t="n">
        <f aca="false">Sheet1!$C$27-10*LOG10(E82)-0.02*E82</f>
        <v>44.0372525795218</v>
      </c>
      <c r="L82" s="0" t="n">
        <f aca="false">Sheet1!$C$27-10*LOG10(F82)-0.02*F82</f>
        <v>44.0143985079762</v>
      </c>
      <c r="M82" s="0" t="n">
        <f aca="false">Sheet1!$C$27-10*LOG10(G82)-0.02*G82</f>
        <v>43.461323624232</v>
      </c>
      <c r="N82" s="0" t="n">
        <f aca="false">10^(0.1*H82)</f>
        <v>19055.3071880844</v>
      </c>
      <c r="O82" s="0" t="n">
        <f aca="false">10^(0.1*I82)</f>
        <v>17805.1239470601</v>
      </c>
      <c r="P82" s="0" t="n">
        <f aca="false">10^(0.1*J82)</f>
        <v>17908.4552884939</v>
      </c>
      <c r="Q82" s="0" t="n">
        <f aca="false">10^(0.1*K82)</f>
        <v>25335.2537234932</v>
      </c>
      <c r="R82" s="0" t="n">
        <f aca="false">10^(0.1*L82)</f>
        <v>25202.2810725907</v>
      </c>
      <c r="S82" s="0" t="n">
        <f aca="false">10^(0.1*M82)</f>
        <v>22188.7257529379</v>
      </c>
      <c r="U82" s="0" t="n">
        <f aca="false">A82</f>
        <v>-61.5</v>
      </c>
      <c r="V82" s="0" t="n">
        <f aca="false">10*LOG10(SUM(N82:S82))+1</f>
        <v>52.0549365392208</v>
      </c>
    </row>
    <row r="83" customFormat="false" ht="12.75" hidden="false" customHeight="false" outlineLevel="0" collapsed="false">
      <c r="A83" s="0" t="n">
        <f aca="false">A82+0.5</f>
        <v>-61</v>
      </c>
      <c r="B83" s="0" t="n">
        <f aca="false">SQRT(($A83-Sheet1!$C$31)^2+(Sheet1!$C$32-4)^2)</f>
        <v>68.8839603971781</v>
      </c>
      <c r="C83" s="0" t="n">
        <f aca="false">SQRT(($A83-Sheet1!$C$33)^2+(Sheet1!$C$34-4)^2)</f>
        <v>72.5327512231544</v>
      </c>
      <c r="D83" s="0" t="n">
        <f aca="false">SQRT(($A83-Sheet1!$C$35)^2+(Sheet1!$C$36-4)^2)</f>
        <v>72.2357252334328</v>
      </c>
      <c r="E83" s="0" t="n">
        <f aca="false">SQRT(($A83-Sheet1!$C$37)^2+(Sheet1!$C$38-4)^2)</f>
        <v>55.1089829338194</v>
      </c>
      <c r="F83" s="0" t="n">
        <f aca="false">SQRT(($A83-Sheet1!$C$39)^2+(Sheet1!$C$40-4)^2)</f>
        <v>55.3624421426656</v>
      </c>
      <c r="G83" s="0" t="n">
        <f aca="false">SQRT(($A83-Sheet1!$C$41)^2+(Sheet1!$C$42-4)^2)</f>
        <v>61.2698947281616</v>
      </c>
      <c r="H83" s="0" t="n">
        <f aca="false">Sheet1!$C$27-10*LOG10(B83)-0.02*B83</f>
        <v>42.8410431502598</v>
      </c>
      <c r="I83" s="0" t="n">
        <f aca="false">Sheet1!$C$27-10*LOG10(C83)-0.02*C83</f>
        <v>42.543906908571</v>
      </c>
      <c r="J83" s="0" t="n">
        <f aca="false">Sheet1!$C$27-10*LOG10(D83)-0.02*D83</f>
        <v>42.5676685635302</v>
      </c>
      <c r="K83" s="0" t="n">
        <f aca="false">Sheet1!$C$27-10*LOG10(E83)-0.02*E83</f>
        <v>44.0854998237522</v>
      </c>
      <c r="L83" s="0" t="n">
        <f aca="false">Sheet1!$C$27-10*LOG10(F83)-0.02*F83</f>
        <v>44.0605022048944</v>
      </c>
      <c r="M83" s="0" t="n">
        <f aca="false">Sheet1!$C$27-10*LOG10(G83)-0.02*G83</f>
        <v>43.50203420603</v>
      </c>
      <c r="N83" s="0" t="n">
        <f aca="false">10^(0.1*H83)</f>
        <v>19235.5369991443</v>
      </c>
      <c r="O83" s="0" t="n">
        <f aca="false">10^(0.1*I83)</f>
        <v>17963.4889374442</v>
      </c>
      <c r="P83" s="0" t="n">
        <f aca="false">10^(0.1*J83)</f>
        <v>18062.0423550577</v>
      </c>
      <c r="Q83" s="0" t="n">
        <f aca="false">10^(0.1*K83)</f>
        <v>25618.2808451475</v>
      </c>
      <c r="R83" s="0" t="n">
        <f aca="false">10^(0.1*L83)</f>
        <v>25471.2477729716</v>
      </c>
      <c r="S83" s="0" t="n">
        <f aca="false">10^(0.1*M83)</f>
        <v>22397.6998605135</v>
      </c>
      <c r="U83" s="0" t="n">
        <f aca="false">A83</f>
        <v>-61</v>
      </c>
      <c r="V83" s="0" t="n">
        <f aca="false">10*LOG10(SUM(N83:S83))+1</f>
        <v>52.0974149240711</v>
      </c>
    </row>
    <row r="84" customFormat="false" ht="12.75" hidden="false" customHeight="false" outlineLevel="0" collapsed="false">
      <c r="A84" s="0" t="n">
        <f aca="false">A83+0.5</f>
        <v>-60.5</v>
      </c>
      <c r="B84" s="0" t="n">
        <f aca="false">SQRT(($A84-Sheet1!$C$31)^2+(Sheet1!$C$32-4)^2)</f>
        <v>68.3904233061911</v>
      </c>
      <c r="C84" s="0" t="n">
        <f aca="false">SQRT(($A84-Sheet1!$C$33)^2+(Sheet1!$C$34-4)^2)</f>
        <v>72.0503296314458</v>
      </c>
      <c r="D84" s="0" t="n">
        <f aca="false">SQRT(($A84-Sheet1!$C$35)^2+(Sheet1!$C$36-4)^2)</f>
        <v>71.7722091063108</v>
      </c>
      <c r="E84" s="0" t="n">
        <f aca="false">SQRT(($A84-Sheet1!$C$37)^2+(Sheet1!$C$38-4)^2)</f>
        <v>54.6191358408388</v>
      </c>
      <c r="F84" s="0" t="n">
        <f aca="false">SQRT(($A84-Sheet1!$C$39)^2+(Sheet1!$C$40-4)^2)</f>
        <v>54.8930778878357</v>
      </c>
      <c r="G84" s="0" t="n">
        <f aca="false">SQRT(($A84-Sheet1!$C$41)^2+(Sheet1!$C$42-4)^2)</f>
        <v>60.821460028513</v>
      </c>
      <c r="H84" s="0" t="n">
        <f aca="false">Sheet1!$C$27-10*LOG10(B84)-0.02*B84</f>
        <v>42.8821420575928</v>
      </c>
      <c r="I84" s="0" t="n">
        <f aca="false">Sheet1!$C$27-10*LOG10(C84)-0.02*C84</f>
        <v>42.5825371288013</v>
      </c>
      <c r="J84" s="0" t="n">
        <f aca="false">Sheet1!$C$27-10*LOG10(D84)-0.02*D84</f>
        <v>42.6048961222305</v>
      </c>
      <c r="K84" s="0" t="n">
        <f aca="false">Sheet1!$C$27-10*LOG10(E84)-0.02*E84</f>
        <v>44.1340724787229</v>
      </c>
      <c r="L84" s="0" t="n">
        <f aca="false">Sheet1!$C$27-10*LOG10(F84)-0.02*F84</f>
        <v>44.1068660580963</v>
      </c>
      <c r="M84" s="0" t="n">
        <f aca="false">Sheet1!$C$27-10*LOG10(G84)-0.02*G84</f>
        <v>43.5429058290581</v>
      </c>
      <c r="N84" s="0" t="n">
        <f aca="false">10^(0.1*H84)</f>
        <v>19418.4341100979</v>
      </c>
      <c r="O84" s="0" t="n">
        <f aca="false">10^(0.1*I84)</f>
        <v>18123.9857849411</v>
      </c>
      <c r="P84" s="0" t="n">
        <f aca="false">10^(0.1*J84)</f>
        <v>18217.5349852181</v>
      </c>
      <c r="Q84" s="0" t="n">
        <f aca="false">10^(0.1*K84)</f>
        <v>25906.4107991657</v>
      </c>
      <c r="R84" s="0" t="n">
        <f aca="false">10^(0.1*L84)</f>
        <v>25744.6271102029</v>
      </c>
      <c r="S84" s="0" t="n">
        <f aca="false">10^(0.1*M84)</f>
        <v>22609.4804618865</v>
      </c>
      <c r="U84" s="0" t="n">
        <f aca="false">A84</f>
        <v>-60.5</v>
      </c>
      <c r="V84" s="0" t="n">
        <f aca="false">10*LOG10(SUM(N84:S84))+1</f>
        <v>52.1401174246139</v>
      </c>
    </row>
    <row r="85" customFormat="false" ht="12.75" hidden="false" customHeight="false" outlineLevel="0" collapsed="false">
      <c r="A85" s="0" t="n">
        <f aca="false">A84+0.5</f>
        <v>-60</v>
      </c>
      <c r="B85" s="0" t="n">
        <f aca="false">SQRT(($A85-Sheet1!$C$31)^2+(Sheet1!$C$32-4)^2)</f>
        <v>67.8969807870718</v>
      </c>
      <c r="C85" s="0" t="n">
        <f aca="false">SQRT(($A85-Sheet1!$C$33)^2+(Sheet1!$C$34-4)^2)</f>
        <v>71.5681493403316</v>
      </c>
      <c r="D85" s="0" t="n">
        <f aca="false">SQRT(($A85-Sheet1!$C$35)^2+(Sheet1!$C$36-4)^2)</f>
        <v>71.3091859440283</v>
      </c>
      <c r="E85" s="0" t="n">
        <f aca="false">SQRT(($A85-Sheet1!$C$37)^2+(Sheet1!$C$38-4)^2)</f>
        <v>54.1294744108974</v>
      </c>
      <c r="F85" s="0" t="n">
        <f aca="false">SQRT(($A85-Sheet1!$C$39)^2+(Sheet1!$C$40-4)^2)</f>
        <v>54.4242592967511</v>
      </c>
      <c r="G85" s="0" t="n">
        <f aca="false">SQRT(($A85-Sheet1!$C$41)^2+(Sheet1!$C$42-4)^2)</f>
        <v>60.3738353924943</v>
      </c>
      <c r="H85" s="0" t="n">
        <f aca="false">Sheet1!$C$27-10*LOG10(B85)-0.02*B85</f>
        <v>42.9234591993302</v>
      </c>
      <c r="I85" s="0" t="n">
        <f aca="false">Sheet1!$C$27-10*LOG10(C85)-0.02*C85</f>
        <v>42.6213425845512</v>
      </c>
      <c r="J85" s="0" t="n">
        <f aca="false">Sheet1!$C$27-10*LOG10(D85)-0.02*D85</f>
        <v>42.6422649368455</v>
      </c>
      <c r="K85" s="0" t="n">
        <f aca="false">Sheet1!$C$27-10*LOG10(E85)-0.02*E85</f>
        <v>44.1829758520314</v>
      </c>
      <c r="L85" s="0" t="n">
        <f aca="false">Sheet1!$C$27-10*LOG10(F85)-0.02*F85</f>
        <v>44.1534929851589</v>
      </c>
      <c r="M85" s="0" t="n">
        <f aca="false">Sheet1!$C$27-10*LOG10(G85)-0.02*G85</f>
        <v>43.5839390709001</v>
      </c>
      <c r="N85" s="0" t="n">
        <f aca="false">10^(0.1*H85)</f>
        <v>19604.055345741</v>
      </c>
      <c r="O85" s="0" t="n">
        <f aca="false">10^(0.1*I85)</f>
        <v>18286.6544518085</v>
      </c>
      <c r="P85" s="0" t="n">
        <f aca="false">10^(0.1*J85)</f>
        <v>18374.9638642618</v>
      </c>
      <c r="Q85" s="0" t="n">
        <f aca="false">10^(0.1*K85)</f>
        <v>26199.7764193542</v>
      </c>
      <c r="R85" s="0" t="n">
        <f aca="false">10^(0.1*L85)</f>
        <v>26022.516855684</v>
      </c>
      <c r="S85" s="0" t="n">
        <f aca="false">10^(0.1*M85)</f>
        <v>22824.1129098812</v>
      </c>
      <c r="U85" s="0" t="n">
        <f aca="false">A85</f>
        <v>-60</v>
      </c>
      <c r="V85" s="0" t="n">
        <f aca="false">10*LOG10(SUM(N85:S85))+1</f>
        <v>52.1830468016002</v>
      </c>
    </row>
    <row r="86" customFormat="false" ht="12.75" hidden="false" customHeight="false" outlineLevel="0" collapsed="false">
      <c r="A86" s="0" t="n">
        <f aca="false">A85+0.5</f>
        <v>-59.5</v>
      </c>
      <c r="B86" s="0" t="n">
        <f aca="false">SQRT(($A86-Sheet1!$C$31)^2+(Sheet1!$C$32-4)^2)</f>
        <v>67.4036349168203</v>
      </c>
      <c r="C86" s="0" t="n">
        <f aca="false">SQRT(($A86-Sheet1!$C$33)^2+(Sheet1!$C$34-4)^2)</f>
        <v>71.0862152600629</v>
      </c>
      <c r="D86" s="0" t="n">
        <f aca="false">SQRT(($A86-Sheet1!$C$35)^2+(Sheet1!$C$36-4)^2)</f>
        <v>70.8466654120009</v>
      </c>
      <c r="E86" s="0" t="n">
        <f aca="false">SQRT(($A86-Sheet1!$C$37)^2+(Sheet1!$C$38-4)^2)</f>
        <v>53.6400037285606</v>
      </c>
      <c r="F86" s="0" t="n">
        <f aca="false">SQRT(($A86-Sheet1!$C$39)^2+(Sheet1!$C$40-4)^2)</f>
        <v>53.9560005930758</v>
      </c>
      <c r="G86" s="0" t="n">
        <f aca="false">SQRT(($A86-Sheet1!$C$41)^2+(Sheet1!$C$42-4)^2)</f>
        <v>59.9270389724038</v>
      </c>
      <c r="H86" s="0" t="n">
        <f aca="false">Sheet1!$C$27-10*LOG10(B86)-0.02*B86</f>
        <v>42.964997567388</v>
      </c>
      <c r="I86" s="0" t="n">
        <f aca="false">Sheet1!$C$27-10*LOG10(C86)-0.02*C86</f>
        <v>42.6603252134736</v>
      </c>
      <c r="J86" s="0" t="n">
        <f aca="false">Sheet1!$C$27-10*LOG10(D86)-0.02*D86</f>
        <v>42.6797759954608</v>
      </c>
      <c r="K86" s="0" t="n">
        <f aca="false">Sheet1!$C$27-10*LOG10(E86)-0.02*E86</f>
        <v>44.2322153737714</v>
      </c>
      <c r="L86" s="0" t="n">
        <f aca="false">Sheet1!$C$27-10*LOG10(F86)-0.02*F86</f>
        <v>44.2003859224447</v>
      </c>
      <c r="M86" s="0" t="n">
        <f aca="false">Sheet1!$C$27-10*LOG10(G86)-0.02*G86</f>
        <v>43.6251344675718</v>
      </c>
      <c r="N86" s="0" t="n">
        <f aca="false">10^(0.1*H86)</f>
        <v>19792.4591260304</v>
      </c>
      <c r="O86" s="0" t="n">
        <f aca="false">10^(0.1*I86)</f>
        <v>18451.5358495518</v>
      </c>
      <c r="P86" s="0" t="n">
        <f aca="false">10^(0.1*J86)</f>
        <v>18534.3602266302</v>
      </c>
      <c r="Q86" s="0" t="n">
        <f aca="false">10^(0.1*K86)</f>
        <v>26498.5150611193</v>
      </c>
      <c r="R86" s="0" t="n">
        <f aca="false">10^(0.1*L86)</f>
        <v>26305.0173296238</v>
      </c>
      <c r="S86" s="0" t="n">
        <f aca="false">10^(0.1*M86)</f>
        <v>23041.643171843</v>
      </c>
      <c r="U86" s="0" t="n">
        <f aca="false">A86</f>
        <v>-59.5</v>
      </c>
      <c r="V86" s="0" t="n">
        <f aca="false">10*LOG10(SUM(N86:S86))+1</f>
        <v>52.2262058571788</v>
      </c>
    </row>
    <row r="87" customFormat="false" ht="12.75" hidden="false" customHeight="false" outlineLevel="0" collapsed="false">
      <c r="A87" s="0" t="n">
        <f aca="false">A86+0.5</f>
        <v>-59</v>
      </c>
      <c r="B87" s="0" t="n">
        <f aca="false">SQRT(($A87-Sheet1!$C$31)^2+(Sheet1!$C$32-4)^2)</f>
        <v>66.9103878332804</v>
      </c>
      <c r="C87" s="0" t="n">
        <f aca="false">SQRT(($A87-Sheet1!$C$33)^2+(Sheet1!$C$34-4)^2)</f>
        <v>70.6045324324154</v>
      </c>
      <c r="D87" s="0" t="n">
        <f aca="false">SQRT(($A87-Sheet1!$C$35)^2+(Sheet1!$C$36-4)^2)</f>
        <v>70.3846574190711</v>
      </c>
      <c r="E87" s="0" t="n">
        <f aca="false">SQRT(($A87-Sheet1!$C$37)^2+(Sheet1!$C$38-4)^2)</f>
        <v>53.1507290636732</v>
      </c>
      <c r="F87" s="0" t="n">
        <f aca="false">SQRT(($A87-Sheet1!$C$39)^2+(Sheet1!$C$40-4)^2)</f>
        <v>53.4883164812653</v>
      </c>
      <c r="G87" s="0" t="n">
        <f aca="false">SQRT(($A87-Sheet1!$C$41)^2+(Sheet1!$C$42-4)^2)</f>
        <v>59.4810894318522</v>
      </c>
      <c r="H87" s="0" t="n">
        <f aca="false">Sheet1!$C$27-10*LOG10(B87)-0.02*B87</f>
        <v>43.0067602134371</v>
      </c>
      <c r="I87" s="0" t="n">
        <f aca="false">Sheet1!$C$27-10*LOG10(C87)-0.02*C87</f>
        <v>42.6994869801332</v>
      </c>
      <c r="J87" s="0" t="n">
        <f aca="false">Sheet1!$C$27-10*LOG10(D87)-0.02*D87</f>
        <v>42.7174302823894</v>
      </c>
      <c r="K87" s="0" t="n">
        <f aca="false">Sheet1!$C$27-10*LOG10(E87)-0.02*E87</f>
        <v>44.2817965999692</v>
      </c>
      <c r="L87" s="0" t="n">
        <f aca="false">Sheet1!$C$27-10*LOG10(F87)-0.02*F87</f>
        <v>44.2475478233683</v>
      </c>
      <c r="M87" s="0" t="n">
        <f aca="false">Sheet1!$C$27-10*LOG10(G87)-0.02*G87</f>
        <v>43.6664925105143</v>
      </c>
      <c r="N87" s="0" t="n">
        <f aca="false">10^(0.1*H87)</f>
        <v>19983.7055214949</v>
      </c>
      <c r="O87" s="0" t="n">
        <f aca="false">10^(0.1*I87)</f>
        <v>18618.6718653362</v>
      </c>
      <c r="P87" s="0" t="n">
        <f aca="false">10^(0.1*J87)</f>
        <v>18695.7558637206</v>
      </c>
      <c r="Q87" s="0" t="n">
        <f aca="false">10^(0.1*K87)</f>
        <v>26802.7687896278</v>
      </c>
      <c r="R87" s="0" t="n">
        <f aca="false">10^(0.1*L87)</f>
        <v>26592.2314659582</v>
      </c>
      <c r="S87" s="0" t="n">
        <f aca="false">10^(0.1*M87)</f>
        <v>23262.1178201339</v>
      </c>
      <c r="U87" s="0" t="n">
        <f aca="false">A87</f>
        <v>-59</v>
      </c>
      <c r="V87" s="0" t="n">
        <f aca="false">10*LOG10(SUM(N87:S87))+1</f>
        <v>52.2695974353078</v>
      </c>
    </row>
    <row r="88" customFormat="false" ht="12.75" hidden="false" customHeight="false" outlineLevel="0" collapsed="false">
      <c r="A88" s="0" t="n">
        <f aca="false">A87+0.5</f>
        <v>-58.5</v>
      </c>
      <c r="B88" s="0" t="n">
        <f aca="false">SQRT(($A88-Sheet1!$C$31)^2+(Sheet1!$C$32-4)^2)</f>
        <v>66.4172417373682</v>
      </c>
      <c r="C88" s="0" t="n">
        <f aca="false">SQRT(($A88-Sheet1!$C$33)^2+(Sheet1!$C$34-4)^2)</f>
        <v>70.1231060350296</v>
      </c>
      <c r="D88" s="0" t="n">
        <f aca="false">SQRT(($A88-Sheet1!$C$35)^2+(Sheet1!$C$36-4)^2)</f>
        <v>69.92317212484</v>
      </c>
      <c r="E88" s="0" t="n">
        <f aca="false">SQRT(($A88-Sheet1!$C$37)^2+(Sheet1!$C$38-4)^2)</f>
        <v>52.6616558797765</v>
      </c>
      <c r="F88" s="0" t="n">
        <f aca="false">SQRT(($A88-Sheet1!$C$39)^2+(Sheet1!$C$40-4)^2)</f>
        <v>53.0212221662232</v>
      </c>
      <c r="G88" s="0" t="n">
        <f aca="false">SQRT(($A88-Sheet1!$C$41)^2+(Sheet1!$C$42-4)^2)</f>
        <v>59.0360059624633</v>
      </c>
      <c r="H88" s="0" t="n">
        <f aca="false">Sheet1!$C$27-10*LOG10(B88)-0.02*B88</f>
        <v>43.0487502504324</v>
      </c>
      <c r="I88" s="0" t="n">
        <f aca="false">Sheet1!$C$27-10*LOG10(C88)-0.02*C88</f>
        <v>42.738829876309</v>
      </c>
      <c r="J88" s="0" t="n">
        <f aca="false">Sheet1!$C$27-10*LOG10(D88)-0.02*D88</f>
        <v>42.7552287773637</v>
      </c>
      <c r="K88" s="0" t="n">
        <f aca="false">Sheet1!$C$27-10*LOG10(E88)-0.02*E88</f>
        <v>44.3317252161194</v>
      </c>
      <c r="L88" s="0" t="n">
        <f aca="false">Sheet1!$C$27-10*LOG10(F88)-0.02*F88</f>
        <v>44.294981656477</v>
      </c>
      <c r="M88" s="0" t="n">
        <f aca="false">Sheet1!$C$27-10*LOG10(G88)-0.02*G88</f>
        <v>43.7080136434178</v>
      </c>
      <c r="N88" s="0" t="n">
        <f aca="false">10^(0.1*H88)</f>
        <v>20177.8563109278</v>
      </c>
      <c r="O88" s="0" t="n">
        <f aca="false">10^(0.1*I88)</f>
        <v>18788.1053891933</v>
      </c>
      <c r="P88" s="0" t="n">
        <f aca="false">10^(0.1*J88)</f>
        <v>18859.1831315556</v>
      </c>
      <c r="Q88" s="0" t="n">
        <f aca="false">10^(0.1*K88)</f>
        <v>27112.6845770879</v>
      </c>
      <c r="R88" s="0" t="n">
        <f aca="false">10^(0.1*L88)</f>
        <v>26884.2648779314</v>
      </c>
      <c r="S88" s="0" t="n">
        <f aca="false">10^(0.1*M88)</f>
        <v>23485.5840207414</v>
      </c>
      <c r="U88" s="0" t="n">
        <f aca="false">A88</f>
        <v>-58.5</v>
      </c>
      <c r="V88" s="0" t="n">
        <f aca="false">10*LOG10(SUM(N88:S88))+1</f>
        <v>52.3132244221428</v>
      </c>
    </row>
    <row r="89" customFormat="false" ht="12.75" hidden="false" customHeight="false" outlineLevel="0" collapsed="false">
      <c r="A89" s="0" t="n">
        <f aca="false">A88+0.5</f>
        <v>-58</v>
      </c>
      <c r="B89" s="0" t="n">
        <f aca="false">SQRT(($A89-Sheet1!$C$31)^2+(Sheet1!$C$32-4)^2)</f>
        <v>65.924198895398</v>
      </c>
      <c r="C89" s="0" t="n">
        <f aca="false">SQRT(($A89-Sheet1!$C$33)^2+(Sheet1!$C$34-4)^2)</f>
        <v>69.6419413859206</v>
      </c>
      <c r="D89" s="0" t="n">
        <f aca="false">SQRT(($A89-Sheet1!$C$35)^2+(Sheet1!$C$36-4)^2)</f>
        <v>69.462219947249</v>
      </c>
      <c r="E89" s="0" t="n">
        <f aca="false">SQRT(($A89-Sheet1!$C$37)^2+(Sheet1!$C$38-4)^2)</f>
        <v>52.1727898429823</v>
      </c>
      <c r="F89" s="0" t="n">
        <f aca="false">SQRT(($A89-Sheet1!$C$39)^2+(Sheet1!$C$40-4)^2)</f>
        <v>52.5547333738837</v>
      </c>
      <c r="G89" s="0" t="n">
        <f aca="false">SQRT(($A89-Sheet1!$C$41)^2+(Sheet1!$C$42-4)^2)</f>
        <v>58.591808301161</v>
      </c>
      <c r="H89" s="0" t="n">
        <f aca="false">Sheet1!$C$27-10*LOG10(B89)-0.02*B89</f>
        <v>43.0909708541894</v>
      </c>
      <c r="I89" s="0" t="n">
        <f aca="false">Sheet1!$C$27-10*LOG10(C89)-0.02*C89</f>
        <v>42.7783559212902</v>
      </c>
      <c r="J89" s="0" t="n">
        <f aca="false">Sheet1!$C$27-10*LOG10(D89)-0.02*D89</f>
        <v>42.7931724546759</v>
      </c>
      <c r="K89" s="0" t="n">
        <f aca="false">Sheet1!$C$27-10*LOG10(E89)-0.02*E89</f>
        <v>44.3820070408237</v>
      </c>
      <c r="L89" s="0" t="n">
        <f aca="false">Sheet1!$C$27-10*LOG10(F89)-0.02*F89</f>
        <v>44.3426904033292</v>
      </c>
      <c r="M89" s="0" t="n">
        <f aca="false">Sheet1!$C$27-10*LOG10(G89)-0.02*G89</f>
        <v>43.7496982588679</v>
      </c>
      <c r="N89" s="0" t="n">
        <f aca="false">10^(0.1*H89)</f>
        <v>20374.9750414691</v>
      </c>
      <c r="O89" s="0" t="n">
        <f aca="false">10^(0.1*I89)</f>
        <v>18959.8803420471</v>
      </c>
      <c r="P89" s="0" t="n">
        <f aca="false">10^(0.1*J89)</f>
        <v>19024.6749582949</v>
      </c>
      <c r="Q89" s="0" t="n">
        <f aca="false">10^(0.1*K89)</f>
        <v>27428.4145096457</v>
      </c>
      <c r="R89" s="0" t="n">
        <f aca="false">10^(0.1*L89)</f>
        <v>27181.2259242087</v>
      </c>
      <c r="S89" s="0" t="n">
        <f aca="false">10^(0.1*M89)</f>
        <v>23712.0895198424</v>
      </c>
      <c r="U89" s="0" t="n">
        <f aca="false">A89</f>
        <v>-58</v>
      </c>
      <c r="V89" s="0" t="n">
        <f aca="false">10*LOG10(SUM(N89:S89))+1</f>
        <v>52.357089746399</v>
      </c>
    </row>
    <row r="90" customFormat="false" ht="12.75" hidden="false" customHeight="false" outlineLevel="0" collapsed="false">
      <c r="A90" s="0" t="n">
        <f aca="false">A89+0.5</f>
        <v>-57.5</v>
      </c>
      <c r="B90" s="0" t="n">
        <f aca="false">SQRT(($A90-Sheet1!$C$31)^2+(Sheet1!$C$32-4)^2)</f>
        <v>65.431261641512</v>
      </c>
      <c r="C90" s="0" t="n">
        <f aca="false">SQRT(($A90-Sheet1!$C$33)^2+(Sheet1!$C$34-4)^2)</f>
        <v>69.1610439481649</v>
      </c>
      <c r="D90" s="0" t="n">
        <f aca="false">SQRT(($A90-Sheet1!$C$35)^2+(Sheet1!$C$36-4)^2)</f>
        <v>69.0018115704218</v>
      </c>
      <c r="E90" s="0" t="n">
        <f aca="false">SQRT(($A90-Sheet1!$C$37)^2+(Sheet1!$C$38-4)^2)</f>
        <v>51.6841368313335</v>
      </c>
      <c r="F90" s="0" t="n">
        <f aca="false">SQRT(($A90-Sheet1!$C$39)^2+(Sheet1!$C$40-4)^2)</f>
        <v>52.0888663727672</v>
      </c>
      <c r="G90" s="0" t="n">
        <f aca="false">SQRT(($A90-Sheet1!$C$41)^2+(Sheet1!$C$42-4)^2)</f>
        <v>58.148516748065</v>
      </c>
      <c r="H90" s="0" t="n">
        <f aca="false">Sheet1!$C$27-10*LOG10(B90)-0.02*B90</f>
        <v>43.1334252650072</v>
      </c>
      <c r="I90" s="0" t="n">
        <f aca="false">Sheet1!$C$27-10*LOG10(C90)-0.02*C90</f>
        <v>42.8180671621642</v>
      </c>
      <c r="J90" s="0" t="n">
        <f aca="false">Sheet1!$C$27-10*LOG10(D90)-0.02*D90</f>
        <v>42.8312622822665</v>
      </c>
      <c r="K90" s="0" t="n">
        <f aca="false">Sheet1!$C$27-10*LOG10(E90)-0.02*E90</f>
        <v>44.4326480295326</v>
      </c>
      <c r="L90" s="0" t="n">
        <f aca="false">Sheet1!$C$27-10*LOG10(F90)-0.02*F90</f>
        <v>44.3906770561541</v>
      </c>
      <c r="M90" s="0" t="n">
        <f aca="false">Sheet1!$C$27-10*LOG10(G90)-0.02*G90</f>
        <v>43.7915466948054</v>
      </c>
      <c r="N90" s="0" t="n">
        <f aca="false">10^(0.1*H90)</f>
        <v>20575.1270911913</v>
      </c>
      <c r="O90" s="0" t="n">
        <f aca="false">10^(0.1*I90)</f>
        <v>19134.0417045807</v>
      </c>
      <c r="P90" s="0" t="n">
        <f aca="false">10^(0.1*J90)</f>
        <v>19192.2648515609</v>
      </c>
      <c r="Q90" s="0" t="n">
        <f aca="false">10^(0.1*K90)</f>
        <v>27750.1160044201</v>
      </c>
      <c r="R90" s="0" t="n">
        <f aca="false">10^(0.1*L90)</f>
        <v>27483.2257753664</v>
      </c>
      <c r="S90" s="0" t="n">
        <f aca="false">10^(0.1*M90)</f>
        <v>23941.6826281447</v>
      </c>
      <c r="U90" s="0" t="n">
        <f aca="false">A90</f>
        <v>-57.5</v>
      </c>
      <c r="V90" s="0" t="n">
        <f aca="false">10*LOG10(SUM(N90:S90))+1</f>
        <v>52.4011963796859</v>
      </c>
    </row>
    <row r="91" customFormat="false" ht="12.75" hidden="false" customHeight="false" outlineLevel="0" collapsed="false">
      <c r="A91" s="0" t="n">
        <f aca="false">A90+0.5</f>
        <v>-57</v>
      </c>
      <c r="B91" s="0" t="n">
        <f aca="false">SQRT(($A91-Sheet1!$C$31)^2+(Sheet1!$C$32-4)^2)</f>
        <v>64.9384323802169</v>
      </c>
      <c r="C91" s="0" t="n">
        <f aca="false">SQRT(($A91-Sheet1!$C$33)^2+(Sheet1!$C$34-4)^2)</f>
        <v>68.6804193347711</v>
      </c>
      <c r="D91" s="0" t="n">
        <f aca="false">SQRT(($A91-Sheet1!$C$35)^2+(Sheet1!$C$36-4)^2)</f>
        <v>68.5419579527752</v>
      </c>
      <c r="E91" s="0" t="n">
        <f aca="false">SQRT(($A91-Sheet1!$C$37)^2+(Sheet1!$C$38-4)^2)</f>
        <v>51.1957029446808</v>
      </c>
      <c r="F91" s="0" t="n">
        <f aca="false">SQRT(($A91-Sheet1!$C$39)^2+(Sheet1!$C$40-4)^2)</f>
        <v>51.6236379965612</v>
      </c>
      <c r="G91" s="0" t="n">
        <f aca="false">SQRT(($A91-Sheet1!$C$41)^2+(Sheet1!$C$42-4)^2)</f>
        <v>57.706152185014</v>
      </c>
      <c r="H91" s="0" t="n">
        <f aca="false">Sheet1!$C$27-10*LOG10(B91)-0.02*B91</f>
        <v>43.1761167893412</v>
      </c>
      <c r="I91" s="0" t="n">
        <f aca="false">Sheet1!$C$27-10*LOG10(C91)-0.02*C91</f>
        <v>42.857965674096</v>
      </c>
      <c r="J91" s="0" t="n">
        <f aca="false">Sheet1!$C$27-10*LOG10(D91)-0.02*D91</f>
        <v>42.8694992207565</v>
      </c>
      <c r="K91" s="0" t="n">
        <f aca="false">Sheet1!$C$27-10*LOG10(E91)-0.02*E91</f>
        <v>44.4836542783933</v>
      </c>
      <c r="L91" s="0" t="n">
        <f aca="false">Sheet1!$C$27-10*LOG10(F91)-0.02*F91</f>
        <v>44.4389446152757</v>
      </c>
      <c r="M91" s="0" t="n">
        <f aca="false">Sheet1!$C$27-10*LOG10(G91)-0.02*G91</f>
        <v>43.833559230788</v>
      </c>
      <c r="N91" s="0" t="n">
        <f aca="false">10^(0.1*H91)</f>
        <v>20778.3797343071</v>
      </c>
      <c r="O91" s="0" t="n">
        <f aca="false">10^(0.1*I91)</f>
        <v>19310.6355469683</v>
      </c>
      <c r="P91" s="0" t="n">
        <f aca="false">10^(0.1*J91)</f>
        <v>19361.9869055487</v>
      </c>
      <c r="Q91" s="0" t="n">
        <f aca="false">10^(0.1*K91)</f>
        <v>28077.95203723</v>
      </c>
      <c r="R91" s="0" t="n">
        <f aca="false">10^(0.1*L91)</f>
        <v>27790.37848058</v>
      </c>
      <c r="S91" s="0" t="n">
        <f aca="false">10^(0.1*M91)</f>
        <v>24174.4122028251</v>
      </c>
      <c r="U91" s="0" t="n">
        <f aca="false">A91</f>
        <v>-57</v>
      </c>
      <c r="V91" s="0" t="n">
        <f aca="false">10*LOG10(SUM(N91:S91))+1</f>
        <v>52.4455473368073</v>
      </c>
    </row>
    <row r="92" customFormat="false" ht="12.75" hidden="false" customHeight="false" outlineLevel="0" collapsed="false">
      <c r="A92" s="0" t="n">
        <f aca="false">A91+0.5</f>
        <v>-56.5</v>
      </c>
      <c r="B92" s="0" t="n">
        <f aca="false">SQRT(($A92-Sheet1!$C$31)^2+(Sheet1!$C$32-4)^2)</f>
        <v>64.4457135890355</v>
      </c>
      <c r="C92" s="0" t="n">
        <f aca="false">SQRT(($A92-Sheet1!$C$33)^2+(Sheet1!$C$34-4)^2)</f>
        <v>68.2000733137436</v>
      </c>
      <c r="D92" s="0" t="n">
        <f aca="false">SQRT(($A92-Sheet1!$C$35)^2+(Sheet1!$C$36-4)^2)</f>
        <v>68.0826703354092</v>
      </c>
      <c r="E92" s="0" t="n">
        <f aca="false">SQRT(($A92-Sheet1!$C$37)^2+(Sheet1!$C$38-4)^2)</f>
        <v>50.7074945151109</v>
      </c>
      <c r="F92" s="0" t="n">
        <f aca="false">SQRT(($A92-Sheet1!$C$39)^2+(Sheet1!$C$40-4)^2)</f>
        <v>51.1590656677778</v>
      </c>
      <c r="G92" s="0" t="n">
        <f aca="false">SQRT(($A92-Sheet1!$C$41)^2+(Sheet1!$C$42-4)^2)</f>
        <v>57.2647360947381</v>
      </c>
      <c r="H92" s="0" t="n">
        <f aca="false">Sheet1!$C$27-10*LOG10(B92)-0.02*B92</f>
        <v>43.2190488015274</v>
      </c>
      <c r="I92" s="0" t="n">
        <f aca="false">Sheet1!$C$27-10*LOG10(C92)-0.02*C92</f>
        <v>42.8980535605971</v>
      </c>
      <c r="J92" s="0" t="n">
        <f aca="false">Sheet1!$C$27-10*LOG10(D92)-0.02*D92</f>
        <v>42.907884222421</v>
      </c>
      <c r="K92" s="0" t="n">
        <f aca="false">Sheet1!$C$27-10*LOG10(E92)-0.02*E92</f>
        <v>44.5350320282038</v>
      </c>
      <c r="L92" s="0" t="n">
        <f aca="false">Sheet1!$C$27-10*LOG10(F92)-0.02*F92</f>
        <v>44.4874960862811</v>
      </c>
      <c r="M92" s="0" t="n">
        <f aca="false">Sheet1!$C$27-10*LOG10(G92)-0.02*G92</f>
        <v>43.8757360840462</v>
      </c>
      <c r="N92" s="0" t="n">
        <f aca="false">10^(0.1*H92)</f>
        <v>20984.8022091278</v>
      </c>
      <c r="O92" s="0" t="n">
        <f aca="false">10^(0.1*I92)</f>
        <v>19489.7090594956</v>
      </c>
      <c r="P92" s="0" t="n">
        <f aca="false">10^(0.1*J92)</f>
        <v>19533.8758078852</v>
      </c>
      <c r="Q92" s="0" t="n">
        <f aca="false">10^(0.1*K92)</f>
        <v>28412.0913815983</v>
      </c>
      <c r="R92" s="0" t="n">
        <f aca="false">10^(0.1*L92)</f>
        <v>28102.8010343059</v>
      </c>
      <c r="S92" s="0" t="n">
        <f aca="false">10^(0.1*M92)</f>
        <v>24410.3276268616</v>
      </c>
      <c r="U92" s="0" t="n">
        <f aca="false">A92</f>
        <v>-56.5</v>
      </c>
      <c r="V92" s="0" t="n">
        <f aca="false">10*LOG10(SUM(N92:S92))+1</f>
        <v>52.4901456760263</v>
      </c>
    </row>
    <row r="93" customFormat="false" ht="12.75" hidden="false" customHeight="false" outlineLevel="0" collapsed="false">
      <c r="A93" s="0" t="n">
        <f aca="false">A92+0.5</f>
        <v>-56</v>
      </c>
      <c r="B93" s="0" t="n">
        <f aca="false">SQRT(($A93-Sheet1!$C$31)^2+(Sheet1!$C$32-4)^2)</f>
        <v>63.9531078212779</v>
      </c>
      <c r="C93" s="0" t="n">
        <f aca="false">SQRT(($A93-Sheet1!$C$33)^2+(Sheet1!$C$34-4)^2)</f>
        <v>67.7200118133481</v>
      </c>
      <c r="D93" s="0" t="n">
        <f aca="false">SQRT(($A93-Sheet1!$C$35)^2+(Sheet1!$C$36-4)^2)</f>
        <v>67.6239602507869</v>
      </c>
      <c r="E93" s="0" t="n">
        <f aca="false">SQRT(($A93-Sheet1!$C$37)^2+(Sheet1!$C$38-4)^2)</f>
        <v>50.2195181179589</v>
      </c>
      <c r="F93" s="0" t="n">
        <f aca="false">SQRT(($A93-Sheet1!$C$39)^2+(Sheet1!$C$40-4)^2)</f>
        <v>50.6951674225463</v>
      </c>
      <c r="G93" s="0" t="n">
        <f aca="false">SQRT(($A93-Sheet1!$C$41)^2+(Sheet1!$C$42-4)^2)</f>
        <v>56.8242905807015</v>
      </c>
      <c r="H93" s="0" t="n">
        <f aca="false">Sheet1!$C$27-10*LOG10(B93)-0.02*B93</f>
        <v>43.2622247455576</v>
      </c>
      <c r="I93" s="0" t="n">
        <f aca="false">Sheet1!$C$27-10*LOG10(C93)-0.02*C93</f>
        <v>42.9383329537833</v>
      </c>
      <c r="J93" s="0" t="n">
        <f aca="false">Sheet1!$C$27-10*LOG10(D93)-0.02*D93</f>
        <v>42.9464182301008</v>
      </c>
      <c r="K93" s="0" t="n">
        <f aca="false">Sheet1!$C$27-10*LOG10(E93)-0.02*E93</f>
        <v>44.5867876684754</v>
      </c>
      <c r="L93" s="0" t="n">
        <f aca="false">Sheet1!$C$27-10*LOG10(F93)-0.02*F93</f>
        <v>44.5363344769125</v>
      </c>
      <c r="M93" s="0" t="n">
        <f aca="false">Sheet1!$C$27-10*LOG10(G93)-0.02*G93</f>
        <v>43.9180774053201</v>
      </c>
      <c r="N93" s="0" t="n">
        <f aca="false">10^(0.1*H93)</f>
        <v>21194.4657889018</v>
      </c>
      <c r="O93" s="0" t="n">
        <f aca="false">10^(0.1*I93)</f>
        <v>19671.3105840925</v>
      </c>
      <c r="P93" s="0" t="n">
        <f aca="false">10^(0.1*J93)</f>
        <v>19707.9668462039</v>
      </c>
      <c r="Q93" s="0" t="n">
        <f aca="false">10^(0.1*K93)</f>
        <v>28752.7088596514</v>
      </c>
      <c r="R93" s="0" t="n">
        <f aca="false">10^(0.1*L93)</f>
        <v>28420.6134427275</v>
      </c>
      <c r="S93" s="0" t="n">
        <f aca="false">10^(0.1*M93)</f>
        <v>24649.4787855502</v>
      </c>
      <c r="U93" s="0" t="n">
        <f aca="false">A93</f>
        <v>-56</v>
      </c>
      <c r="V93" s="0" t="n">
        <f aca="false">10*LOG10(SUM(N93:S93))+1</f>
        <v>52.5349944992895</v>
      </c>
    </row>
    <row r="94" customFormat="false" ht="12.75" hidden="false" customHeight="false" outlineLevel="0" collapsed="false">
      <c r="A94" s="0" t="n">
        <f aca="false">A93+0.5</f>
        <v>-55.5</v>
      </c>
      <c r="B94" s="0" t="n">
        <f aca="false">SQRT(($A94-Sheet1!$C$31)^2+(Sheet1!$C$32-4)^2)</f>
        <v>63.4606177089382</v>
      </c>
      <c r="C94" s="0" t="n">
        <f aca="false">SQRT(($A94-Sheet1!$C$33)^2+(Sheet1!$C$34-4)^2)</f>
        <v>67.2402409275874</v>
      </c>
      <c r="D94" s="0" t="n">
        <f aca="false">SQRT(($A94-Sheet1!$C$35)^2+(Sheet1!$C$36-4)^2)</f>
        <v>67.1658395317143</v>
      </c>
      <c r="E94" s="0" t="n">
        <f aca="false">SQRT(($A94-Sheet1!$C$37)^2+(Sheet1!$C$38-4)^2)</f>
        <v>49.7317805834458</v>
      </c>
      <c r="F94" s="0" t="n">
        <f aca="false">SQRT(($A94-Sheet1!$C$39)^2+(Sheet1!$C$40-4)^2)</f>
        <v>50.2319619365997</v>
      </c>
      <c r="G94" s="0" t="n">
        <f aca="false">SQRT(($A94-Sheet1!$C$41)^2+(Sheet1!$C$42-4)^2)</f>
        <v>56.3848383876375</v>
      </c>
      <c r="H94" s="0" t="n">
        <f aca="false">Sheet1!$C$27-10*LOG10(B94)-0.02*B94</f>
        <v>43.3056481369105</v>
      </c>
      <c r="I94" s="0" t="n">
        <f aca="false">Sheet1!$C$27-10*LOG10(C94)-0.02*C94</f>
        <v>42.9788060146198</v>
      </c>
      <c r="J94" s="0" t="n">
        <f aca="false">Sheet1!$C$27-10*LOG10(D94)-0.02*D94</f>
        <v>42.9851021760478</v>
      </c>
      <c r="K94" s="0" t="n">
        <f aca="false">Sheet1!$C$27-10*LOG10(E94)-0.02*E94</f>
        <v>44.6389277416037</v>
      </c>
      <c r="L94" s="0" t="n">
        <f aca="false">Sheet1!$C$27-10*LOG10(F94)-0.02*F94</f>
        <v>44.5854627936615</v>
      </c>
      <c r="M94" s="0" t="n">
        <f aca="false">Sheet1!$C$27-10*LOG10(G94)-0.02*G94</f>
        <v>43.9605832744675</v>
      </c>
      <c r="N94" s="0" t="n">
        <f aca="false">10^(0.1*H94)</f>
        <v>21407.4438556765</v>
      </c>
      <c r="O94" s="0" t="n">
        <f aca="false">10^(0.1*I94)</f>
        <v>19855.4896468029</v>
      </c>
      <c r="P94" s="0" t="n">
        <f aca="false">10^(0.1*J94)</f>
        <v>19884.2959143945</v>
      </c>
      <c r="Q94" s="0" t="n">
        <f aca="false">10^(0.1*K94)</f>
        <v>29099.9856055701</v>
      </c>
      <c r="R94" s="0" t="n">
        <f aca="false">10^(0.1*L94)</f>
        <v>28743.9387896945</v>
      </c>
      <c r="S94" s="0" t="n">
        <f aca="false">10^(0.1*M94)</f>
        <v>24891.9160399764</v>
      </c>
      <c r="U94" s="0" t="n">
        <f aca="false">A94</f>
        <v>-55.5</v>
      </c>
      <c r="V94" s="0" t="n">
        <f aca="false">10*LOG10(SUM(N94:S94))+1</f>
        <v>52.5800969524052</v>
      </c>
    </row>
    <row r="95" customFormat="false" ht="12.75" hidden="false" customHeight="false" outlineLevel="0" collapsed="false">
      <c r="A95" s="0" t="n">
        <f aca="false">A94+0.5</f>
        <v>-55</v>
      </c>
      <c r="B95" s="0" t="n">
        <f aca="false">SQRT(($A95-Sheet1!$C$31)^2+(Sheet1!$C$32-4)^2)</f>
        <v>62.9682459657247</v>
      </c>
      <c r="C95" s="0" t="n">
        <f aca="false">SQRT(($A95-Sheet1!$C$33)^2+(Sheet1!$C$34-4)^2)</f>
        <v>66.7607669218981</v>
      </c>
      <c r="D95" s="0" t="n">
        <f aca="false">SQRT(($A95-Sheet1!$C$35)^2+(Sheet1!$C$36-4)^2)</f>
        <v>66.7083203206317</v>
      </c>
      <c r="E95" s="0" t="n">
        <f aca="false">SQRT(($A95-Sheet1!$C$37)^2+(Sheet1!$C$38-4)^2)</f>
        <v>49.2442890089805</v>
      </c>
      <c r="F95" s="0" t="n">
        <f aca="false">SQRT(($A95-Sheet1!$C$39)^2+(Sheet1!$C$40-4)^2)</f>
        <v>49.7694685525172</v>
      </c>
      <c r="G95" s="0" t="n">
        <f aca="false">SQRT(($A95-Sheet1!$C$41)^2+(Sheet1!$C$42-4)^2)</f>
        <v>55.9464029227975</v>
      </c>
      <c r="H95" s="0" t="n">
        <f aca="false">Sheet1!$C$27-10*LOG10(B95)-0.02*B95</f>
        <v>43.3493225644373</v>
      </c>
      <c r="I95" s="0" t="n">
        <f aca="false">Sheet1!$C$27-10*LOG10(C95)-0.02*C95</f>
        <v>43.0194749331511</v>
      </c>
      <c r="J95" s="0" t="n">
        <f aca="false">Sheet1!$C$27-10*LOG10(D95)-0.02*D95</f>
        <v>43.0239369807026</v>
      </c>
      <c r="K95" s="0" t="n">
        <f aca="false">Sheet1!$C$27-10*LOG10(E95)-0.02*E95</f>
        <v>44.6914589471489</v>
      </c>
      <c r="L95" s="0" t="n">
        <f aca="false">Sheet1!$C$27-10*LOG10(F95)-0.02*F95</f>
        <v>44.6348840380404</v>
      </c>
      <c r="M95" s="0" t="n">
        <f aca="false">Sheet1!$C$27-10*LOG10(G95)-0.02*G95</f>
        <v>44.0032536958317</v>
      </c>
      <c r="N95" s="0" t="n">
        <f aca="false">10^(0.1*H95)</f>
        <v>21623.8119773283</v>
      </c>
      <c r="O95" s="0" t="n">
        <f aca="false">10^(0.1*I95)</f>
        <v>20042.2969912142</v>
      </c>
      <c r="P95" s="0" t="n">
        <f aca="false">10^(0.1*J95)</f>
        <v>20062.8995184861</v>
      </c>
      <c r="Q95" s="0" t="n">
        <f aca="false">10^(0.1*K95)</f>
        <v>29454.1093422851</v>
      </c>
      <c r="R95" s="0" t="n">
        <f aca="false">10^(0.1*L95)</f>
        <v>29072.9033018599</v>
      </c>
      <c r="S95" s="0" t="n">
        <f aca="false">10^(0.1*M95)</f>
        <v>25137.6901971986</v>
      </c>
      <c r="U95" s="0" t="n">
        <f aca="false">A95</f>
        <v>-55</v>
      </c>
      <c r="V95" s="0" t="n">
        <f aca="false">10*LOG10(SUM(N95:S95))+1</f>
        <v>52.6254562251717</v>
      </c>
    </row>
    <row r="96" customFormat="false" ht="12.75" hidden="false" customHeight="false" outlineLevel="0" collapsed="false">
      <c r="A96" s="0" t="n">
        <f aca="false">A95+0.5</f>
        <v>-54.5</v>
      </c>
      <c r="B96" s="0" t="n">
        <f aca="false">SQRT(($A96-Sheet1!$C$31)^2+(Sheet1!$C$32-4)^2)</f>
        <v>62.4759953902297</v>
      </c>
      <c r="C96" s="0" t="n">
        <f aca="false">SQRT(($A96-Sheet1!$C$33)^2+(Sheet1!$C$34-4)^2)</f>
        <v>66.2815962390768</v>
      </c>
      <c r="D96" s="0" t="n">
        <f aca="false">SQRT(($A96-Sheet1!$C$35)^2+(Sheet1!$C$36-4)^2)</f>
        <v>66.2514150792268</v>
      </c>
      <c r="E96" s="0" t="n">
        <f aca="false">SQRT(($A96-Sheet1!$C$37)^2+(Sheet1!$C$38-4)^2)</f>
        <v>48.7570507721704</v>
      </c>
      <c r="F96" s="0" t="n">
        <f aca="false">SQRT(($A96-Sheet1!$C$39)^2+(Sheet1!$C$40-4)^2)</f>
        <v>49.3077073082901</v>
      </c>
      <c r="G96" s="0" t="n">
        <f aca="false">SQRT(($A96-Sheet1!$C$41)^2+(Sheet1!$C$42-4)^2)</f>
        <v>55.5090082779363</v>
      </c>
      <c r="H96" s="0" t="n">
        <f aca="false">Sheet1!$C$27-10*LOG10(B96)-0.02*B96</f>
        <v>43.3932516923064</v>
      </c>
      <c r="I96" s="0" t="n">
        <f aca="false">Sheet1!$C$27-10*LOG10(C96)-0.02*C96</f>
        <v>43.060341928716</v>
      </c>
      <c r="J96" s="0" t="n">
        <f aca="false">Sheet1!$C$27-10*LOG10(D96)-0.02*D96</f>
        <v>43.062923551398</v>
      </c>
      <c r="K96" s="0" t="n">
        <f aca="false">Sheet1!$C$27-10*LOG10(E96)-0.02*E96</f>
        <v>44.7443881462249</v>
      </c>
      <c r="L96" s="0" t="n">
        <f aca="false">Sheet1!$C$27-10*LOG10(F96)-0.02*F96</f>
        <v>44.6846012025052</v>
      </c>
      <c r="M96" s="0" t="n">
        <f aca="false">Sheet1!$C$27-10*LOG10(G96)-0.02*G96</f>
        <v>44.0460885933546</v>
      </c>
      <c r="N96" s="0" t="n">
        <f aca="false">10^(0.1*H96)</f>
        <v>21843.6479879186</v>
      </c>
      <c r="O96" s="0" t="n">
        <f aca="false">10^(0.1*I96)</f>
        <v>20231.7846128727</v>
      </c>
      <c r="P96" s="0" t="n">
        <f aca="false">10^(0.1*J96)</f>
        <v>20243.8147821177</v>
      </c>
      <c r="Q96" s="0" t="n">
        <f aca="false">10^(0.1*K96)</f>
        <v>29815.2746721459</v>
      </c>
      <c r="R96" s="0" t="n">
        <f aca="false">10^(0.1*L96)</f>
        <v>29407.6364126698</v>
      </c>
      <c r="S96" s="0" t="n">
        <f aca="false">10^(0.1*M96)</f>
        <v>25386.8524768842</v>
      </c>
      <c r="U96" s="0" t="n">
        <f aca="false">A96</f>
        <v>-54.5</v>
      </c>
      <c r="V96" s="0" t="n">
        <f aca="false">10*LOG10(SUM(N96:S96))+1</f>
        <v>52.6710755514505</v>
      </c>
    </row>
    <row r="97" customFormat="false" ht="12.75" hidden="false" customHeight="false" outlineLevel="0" collapsed="false">
      <c r="A97" s="0" t="n">
        <f aca="false">A96+0.5</f>
        <v>-54</v>
      </c>
      <c r="B97" s="0" t="n">
        <f aca="false">SQRT(($A97-Sheet1!$C$31)^2+(Sheet1!$C$32-4)^2)</f>
        <v>61.9838688692469</v>
      </c>
      <c r="C97" s="0" t="n">
        <f aca="false">SQRT(($A97-Sheet1!$C$33)^2+(Sheet1!$C$34-4)^2)</f>
        <v>65.8027355054484</v>
      </c>
      <c r="D97" s="0" t="n">
        <f aca="false">SQRT(($A97-Sheet1!$C$35)^2+(Sheet1!$C$36-4)^2)</f>
        <v>65.7951365983839</v>
      </c>
      <c r="E97" s="0" t="n">
        <f aca="false">SQRT(($A97-Sheet1!$C$37)^2+(Sheet1!$C$38-4)^2)</f>
        <v>48.2700735445887</v>
      </c>
      <c r="F97" s="0" t="n">
        <f aca="false">SQRT(($A97-Sheet1!$C$39)^2+(Sheet1!$C$40-4)^2)</f>
        <v>48.8466989672793</v>
      </c>
      <c r="G97" s="0" t="n">
        <f aca="false">SQRT(($A97-Sheet1!$C$41)^2+(Sheet1!$C$42-4)^2)</f>
        <v>55.0726792520575</v>
      </c>
      <c r="H97" s="0" t="n">
        <f aca="false">Sheet1!$C$27-10*LOG10(B97)-0.02*B97</f>
        <v>43.4374392620066</v>
      </c>
      <c r="I97" s="0" t="n">
        <f aca="false">Sheet1!$C$27-10*LOG10(C97)-0.02*C97</f>
        <v>43.1014092501441</v>
      </c>
      <c r="J97" s="0" t="n">
        <f aca="false">Sheet1!$C$27-10*LOG10(D97)-0.02*D97</f>
        <v>43.1020627809864</v>
      </c>
      <c r="K97" s="0" t="n">
        <f aca="false">Sheet1!$C$27-10*LOG10(E97)-0.02*E97</f>
        <v>44.797722365998</v>
      </c>
      <c r="L97" s="0" t="n">
        <f aca="false">Sheet1!$C$27-10*LOG10(F97)-0.02*F97</f>
        <v>44.7346172660027</v>
      </c>
      <c r="M97" s="0" t="n">
        <f aca="false">Sheet1!$C$27-10*LOG10(G97)-0.02*G97</f>
        <v>44.0890878054254</v>
      </c>
      <c r="N97" s="0" t="n">
        <f aca="false">10^(0.1*H97)</f>
        <v>22067.0320715388</v>
      </c>
      <c r="O97" s="0" t="n">
        <f aca="false">10^(0.1*I97)</f>
        <v>20424.0057947069</v>
      </c>
      <c r="P97" s="0" t="n">
        <f aca="false">10^(0.1*J97)</f>
        <v>20427.0794515473</v>
      </c>
      <c r="Q97" s="0" t="n">
        <f aca="false">10^(0.1*K97)</f>
        <v>30183.6833823413</v>
      </c>
      <c r="R97" s="0" t="n">
        <f aca="false">10^(0.1*L97)</f>
        <v>29748.2708248233</v>
      </c>
      <c r="S97" s="0" t="n">
        <f aca="false">10^(0.1*M97)</f>
        <v>25639.4544741182</v>
      </c>
      <c r="U97" s="0" t="n">
        <f aca="false">A97</f>
        <v>-54</v>
      </c>
      <c r="V97" s="0" t="n">
        <f aca="false">10*LOG10(SUM(N97:S97))+1</f>
        <v>52.7169582091767</v>
      </c>
    </row>
    <row r="98" customFormat="false" ht="12.75" hidden="false" customHeight="false" outlineLevel="0" collapsed="false">
      <c r="A98" s="0" t="n">
        <f aca="false">A97+0.5</f>
        <v>-53.5</v>
      </c>
      <c r="B98" s="0" t="n">
        <f aca="false">SQRT(($A98-Sheet1!$C$31)^2+(Sheet1!$C$32-4)^2)</f>
        <v>61.4918693812442</v>
      </c>
      <c r="C98" s="0" t="n">
        <f aca="false">SQRT(($A98-Sheet1!$C$33)^2+(Sheet1!$C$34-4)^2)</f>
        <v>65.3241915372858</v>
      </c>
      <c r="D98" s="0" t="n">
        <f aca="false">SQRT(($A98-Sheet1!$C$35)^2+(Sheet1!$C$36-4)^2)</f>
        <v>65.3394980084788</v>
      </c>
      <c r="E98" s="0" t="n">
        <f aca="false">SQRT(($A98-Sheet1!$C$37)^2+(Sheet1!$C$38-4)^2)</f>
        <v>47.783365306349</v>
      </c>
      <c r="F98" s="0" t="n">
        <f aca="false">SQRT(($A98-Sheet1!$C$39)^2+(Sheet1!$C$40-4)^2)</f>
        <v>48.3864650496397</v>
      </c>
      <c r="G98" s="0" t="n">
        <f aca="false">SQRT(($A98-Sheet1!$C$41)^2+(Sheet1!$C$42-4)^2)</f>
        <v>54.63744137494</v>
      </c>
      <c r="H98" s="0" t="n">
        <f aca="false">Sheet1!$C$27-10*LOG10(B98)-0.02*B98</f>
        <v>43.4818890944123</v>
      </c>
      <c r="I98" s="0" t="n">
        <f aca="false">Sheet1!$C$27-10*LOG10(C98)-0.02*C98</f>
        <v>43.1426791759324</v>
      </c>
      <c r="J98" s="0" t="n">
        <f aca="false">Sheet1!$C$27-10*LOG10(D98)-0.02*D98</f>
        <v>43.1413555463859</v>
      </c>
      <c r="K98" s="0" t="n">
        <f aca="false">Sheet1!$C$27-10*LOG10(E98)-0.02*E98</f>
        <v>44.8514688042932</v>
      </c>
      <c r="L98" s="0" t="n">
        <f aca="false">Sheet1!$C$27-10*LOG10(F98)-0.02*F98</f>
        <v>44.7849351891106</v>
      </c>
      <c r="M98" s="0" t="n">
        <f aca="false">Sheet1!$C$27-10*LOG10(G98)-0.02*G98</f>
        <v>44.1322510794486</v>
      </c>
      <c r="N98" s="0" t="n">
        <f aca="false">10^(0.1*H98)</f>
        <v>22294.0468498166</v>
      </c>
      <c r="O98" s="0" t="n">
        <f aca="false">10^(0.1*I98)</f>
        <v>20619.0151434847</v>
      </c>
      <c r="P98" s="0" t="n">
        <f aca="false">10^(0.1*J98)</f>
        <v>20612.7319001449</v>
      </c>
      <c r="Q98" s="0" t="n">
        <f aca="false">10^(0.1*K98)</f>
        <v>30559.5447658874</v>
      </c>
      <c r="R98" s="0" t="n">
        <f aca="false">10^(0.1*L98)</f>
        <v>30094.9425707653</v>
      </c>
      <c r="S98" s="0" t="n">
        <f aca="false">10^(0.1*M98)</f>
        <v>25895.54811809</v>
      </c>
      <c r="U98" s="0" t="n">
        <f aca="false">A98</f>
        <v>-53.5</v>
      </c>
      <c r="V98" s="0" t="n">
        <f aca="false">10*LOG10(SUM(N98:S98))+1</f>
        <v>52.7631075203022</v>
      </c>
    </row>
    <row r="99" customFormat="false" ht="12.75" hidden="false" customHeight="false" outlineLevel="0" collapsed="false">
      <c r="A99" s="0" t="n">
        <f aca="false">A98+0.5</f>
        <v>-53</v>
      </c>
      <c r="B99" s="0" t="n">
        <f aca="false">SQRT(($A99-Sheet1!$C$31)^2+(Sheet1!$C$32-4)^2)</f>
        <v>61</v>
      </c>
      <c r="C99" s="0" t="n">
        <f aca="false">SQRT(($A99-Sheet1!$C$33)^2+(Sheet1!$C$34-4)^2)</f>
        <v>64.8459713474939</v>
      </c>
      <c r="D99" s="0" t="n">
        <f aca="false">SQRT(($A99-Sheet1!$C$35)^2+(Sheet1!$C$36-4)^2)</f>
        <v>64.8845127900333</v>
      </c>
      <c r="E99" s="0" t="n">
        <f aca="false">SQRT(($A99-Sheet1!$C$37)^2+(Sheet1!$C$38-4)^2)</f>
        <v>47.2969343615419</v>
      </c>
      <c r="F99" s="0" t="n">
        <f aca="false">SQRT(($A99-Sheet1!$C$39)^2+(Sheet1!$C$40-4)^2)</f>
        <v>47.927027865287</v>
      </c>
      <c r="G99" s="0" t="n">
        <f aca="false">SQRT(($A99-Sheet1!$C$41)^2+(Sheet1!$C$42-4)^2)</f>
        <v>54.2033209314706</v>
      </c>
      <c r="H99" s="0" t="n">
        <f aca="false">Sheet1!$C$27-10*LOG10(B99)-0.02*B99</f>
        <v>43.5266050919122</v>
      </c>
      <c r="I99" s="0" t="n">
        <f aca="false">Sheet1!$C$27-10*LOG10(C99)-0.02*C99</f>
        <v>43.1841540144004</v>
      </c>
      <c r="J99" s="0" t="n">
        <f aca="false">Sheet1!$C$27-10*LOG10(D99)-0.02*D99</f>
        <v>43.1808027070409</v>
      </c>
      <c r="K99" s="0" t="n">
        <f aca="false">Sheet1!$C$27-10*LOG10(E99)-0.02*E99</f>
        <v>44.9056348343059</v>
      </c>
      <c r="L99" s="0" t="n">
        <f aca="false">Sheet1!$C$27-10*LOG10(F99)-0.02*F99</f>
        <v>44.835557908739</v>
      </c>
      <c r="M99" s="0" t="n">
        <f aca="false">Sheet1!$C$27-10*LOG10(G99)-0.02*G99</f>
        <v>44.1755780661193</v>
      </c>
      <c r="N99" s="0" t="n">
        <f aca="false">10^(0.1*H99)</f>
        <v>22524.777473269</v>
      </c>
      <c r="O99" s="0" t="n">
        <f aca="false">10^(0.1*I99)</f>
        <v>20816.8686273266</v>
      </c>
      <c r="P99" s="0" t="n">
        <f aca="false">10^(0.1*J99)</f>
        <v>20800.8111323142</v>
      </c>
      <c r="Q99" s="0" t="n">
        <f aca="false">10^(0.1*K99)</f>
        <v>30943.075959046</v>
      </c>
      <c r="R99" s="0" t="n">
        <f aca="false">10^(0.1*L99)</f>
        <v>30447.7910707258</v>
      </c>
      <c r="S99" s="0" t="n">
        <f aca="false">10^(0.1*M99)</f>
        <v>26155.1856263395</v>
      </c>
      <c r="U99" s="0" t="n">
        <f aca="false">A99</f>
        <v>-53</v>
      </c>
      <c r="V99" s="0" t="n">
        <f aca="false">10*LOG10(SUM(N99:S99))+1</f>
        <v>52.8095268506633</v>
      </c>
    </row>
    <row r="100" customFormat="false" ht="12.75" hidden="false" customHeight="false" outlineLevel="0" collapsed="false">
      <c r="A100" s="0" t="n">
        <f aca="false">A99+0.5</f>
        <v>-52.5</v>
      </c>
      <c r="B100" s="0" t="n">
        <f aca="false">SQRT(($A100-Sheet1!$C$31)^2+(Sheet1!$C$32-4)^2)</f>
        <v>60.5082638984131</v>
      </c>
      <c r="C100" s="0" t="n">
        <f aca="false">SQRT(($A100-Sheet1!$C$33)^2+(Sheet1!$C$34-4)^2)</f>
        <v>64.36808215257</v>
      </c>
      <c r="D100" s="0" t="n">
        <f aca="false">SQRT(($A100-Sheet1!$C$35)^2+(Sheet1!$C$36-4)^2)</f>
        <v>64.4301947847436</v>
      </c>
      <c r="E100" s="0" t="n">
        <f aca="false">SQRT(($A100-Sheet1!$C$37)^2+(Sheet1!$C$38-4)^2)</f>
        <v>46.8107893545922</v>
      </c>
      <c r="F100" s="0" t="n">
        <f aca="false">SQRT(($A100-Sheet1!$C$39)^2+(Sheet1!$C$40-4)^2)</f>
        <v>47.46841054849</v>
      </c>
      <c r="G100" s="0" t="n">
        <f aca="false">SQRT(($A100-Sheet1!$C$41)^2+(Sheet1!$C$42-4)^2)</f>
        <v>53.7703449868048</v>
      </c>
      <c r="H100" s="0" t="n">
        <f aca="false">Sheet1!$C$27-10*LOG10(B100)-0.02*B100</f>
        <v>43.5715912406034</v>
      </c>
      <c r="I100" s="0" t="n">
        <f aca="false">Sheet1!$C$27-10*LOG10(C100)-0.02*C100</f>
        <v>43.2258361038205</v>
      </c>
      <c r="J100" s="0" t="n">
        <f aca="false">Sheet1!$C$27-10*LOG10(D100)-0.02*D100</f>
        <v>43.2204051032928</v>
      </c>
      <c r="K100" s="0" t="n">
        <f aca="false">Sheet1!$C$27-10*LOG10(E100)-0.02*E100</f>
        <v>44.9602280094188</v>
      </c>
      <c r="L100" s="0" t="n">
        <f aca="false">Sheet1!$C$27-10*LOG10(F100)-0.02*F100</f>
        <v>44.8864883323575</v>
      </c>
      <c r="M100" s="0" t="n">
        <f aca="false">Sheet1!$C$27-10*LOG10(G100)-0.02*G100</f>
        <v>44.2190683133904</v>
      </c>
      <c r="N100" s="0" t="n">
        <f aca="false">10^(0.1*H100)</f>
        <v>22759.311716691</v>
      </c>
      <c r="O100" s="0" t="n">
        <f aca="false">10^(0.1*I100)</f>
        <v>21017.6236142988</v>
      </c>
      <c r="P100" s="0" t="n">
        <f aca="false">10^(0.1*J100)</f>
        <v>20991.3567867774</v>
      </c>
      <c r="Q100" s="0" t="n">
        <f aca="false">10^(0.1*K100)</f>
        <v>31334.5022960886</v>
      </c>
      <c r="R100" s="0" t="n">
        <f aca="false">10^(0.1*L100)</f>
        <v>30806.9591877562</v>
      </c>
      <c r="S100" s="0" t="n">
        <f aca="false">10^(0.1*M100)</f>
        <v>26418.4194542269</v>
      </c>
      <c r="U100" s="0" t="n">
        <f aca="false">A100</f>
        <v>-52.5</v>
      </c>
      <c r="V100" s="0" t="n">
        <f aca="false">10*LOG10(SUM(N100:S100))+1</f>
        <v>52.8562196097657</v>
      </c>
    </row>
    <row r="101" customFormat="false" ht="12.75" hidden="false" customHeight="false" outlineLevel="0" collapsed="false">
      <c r="A101" s="0" t="n">
        <f aca="false">A100+0.5</f>
        <v>-52</v>
      </c>
      <c r="B101" s="0" t="n">
        <f aca="false">SQRT(($A101-Sheet1!$C$31)^2+(Sheet1!$C$32-4)^2)</f>
        <v>60.0166643524946</v>
      </c>
      <c r="C101" s="0" t="n">
        <f aca="false">SQRT(($A101-Sheet1!$C$33)^2+(Sheet1!$C$34-4)^2)</f>
        <v>63.8905313798532</v>
      </c>
      <c r="D101" s="0" t="n">
        <f aca="false">SQRT(($A101-Sheet1!$C$35)^2+(Sheet1!$C$36-4)^2)</f>
        <v>63.9765582068933</v>
      </c>
      <c r="E101" s="0" t="n">
        <f aca="false">SQRT(($A101-Sheet1!$C$37)^2+(Sheet1!$C$38-4)^2)</f>
        <v>46.3249392876019</v>
      </c>
      <c r="F101" s="0" t="n">
        <f aca="false">SQRT(($A101-Sheet1!$C$39)^2+(Sheet1!$C$40-4)^2)</f>
        <v>47.0106370941726</v>
      </c>
      <c r="G101" s="0" t="n">
        <f aca="false">SQRT(($A101-Sheet1!$C$41)^2+(Sheet1!$C$42-4)^2)</f>
        <v>53.3385414123784</v>
      </c>
      <c r="H101" s="0" t="n">
        <f aca="false">Sheet1!$C$27-10*LOG10(B101)-0.02*B101</f>
        <v>43.6168516125524</v>
      </c>
      <c r="I101" s="0" t="n">
        <f aca="false">Sheet1!$C$27-10*LOG10(C101)-0.02*C101</f>
        <v>43.2677278125226</v>
      </c>
      <c r="J101" s="0" t="n">
        <f aca="false">Sheet1!$C$27-10*LOG10(D101)-0.02*D101</f>
        <v>43.2601635546557</v>
      </c>
      <c r="K101" s="0" t="n">
        <f aca="false">Sheet1!$C$27-10*LOG10(E101)-0.02*E101</f>
        <v>45.0152560681182</v>
      </c>
      <c r="L101" s="0" t="n">
        <f aca="false">Sheet1!$C$27-10*LOG10(F101)-0.02*F101</f>
        <v>44.9377293317109</v>
      </c>
      <c r="M101" s="0" t="n">
        <f aca="false">Sheet1!$C$27-10*LOG10(G101)-0.02*G101</f>
        <v>44.2627212601169</v>
      </c>
      <c r="N101" s="0" t="n">
        <f aca="false">10^(0.1*H101)</f>
        <v>22997.7400787868</v>
      </c>
      <c r="O101" s="0" t="n">
        <f aca="false">10^(0.1*I101)</f>
        <v>21221.3389121093</v>
      </c>
      <c r="P101" s="0" t="n">
        <f aca="false">10^(0.1*J101)</f>
        <v>21184.4091391588</v>
      </c>
      <c r="Q101" s="0" t="n">
        <f aca="false">10^(0.1*K101)</f>
        <v>31734.0576823679</v>
      </c>
      <c r="R101" s="0" t="n">
        <f aca="false">10^(0.1*L101)</f>
        <v>31172.5932791431</v>
      </c>
      <c r="S101" s="0" t="n">
        <f aca="false">10^(0.1*M101)</f>
        <v>26685.3022392646</v>
      </c>
      <c r="U101" s="0" t="n">
        <f aca="false">A101</f>
        <v>-52</v>
      </c>
      <c r="V101" s="0" t="n">
        <f aca="false">10*LOG10(SUM(N101:S101))+1</f>
        <v>52.9031892504784</v>
      </c>
    </row>
    <row r="102" customFormat="false" ht="12.75" hidden="false" customHeight="false" outlineLevel="0" collapsed="false">
      <c r="A102" s="0" t="n">
        <f aca="false">A101+0.5</f>
        <v>-51.5</v>
      </c>
      <c r="B102" s="0" t="n">
        <f aca="false">SQRT(($A102-Sheet1!$C$31)^2+(Sheet1!$C$32-4)^2)</f>
        <v>59.525204745553</v>
      </c>
      <c r="C102" s="0" t="n">
        <f aca="false">SQRT(($A102-Sheet1!$C$33)^2+(Sheet1!$C$34-4)^2)</f>
        <v>63.4133266750767</v>
      </c>
      <c r="D102" s="0" t="n">
        <f aca="false">SQRT(($A102-Sheet1!$C$35)^2+(Sheet1!$C$36-4)^2)</f>
        <v>63.5236176551682</v>
      </c>
      <c r="E102" s="0" t="n">
        <f aca="false">SQRT(($A102-Sheet1!$C$37)^2+(Sheet1!$C$38-4)^2)</f>
        <v>45.8393935387457</v>
      </c>
      <c r="F102" s="0" t="n">
        <f aca="false">SQRT(($A102-Sheet1!$C$39)^2+(Sheet1!$C$40-4)^2)</f>
        <v>46.5537323960174</v>
      </c>
      <c r="G102" s="0" t="n">
        <f aca="false">SQRT(($A102-Sheet1!$C$41)^2+(Sheet1!$C$42-4)^2)</f>
        <v>52.9079389127946</v>
      </c>
      <c r="H102" s="0" t="n">
        <f aca="false">Sheet1!$C$27-10*LOG10(B102)-0.02*B102</f>
        <v>43.662390368127</v>
      </c>
      <c r="I102" s="0" t="n">
        <f aca="false">Sheet1!$C$27-10*LOG10(C102)-0.02*C102</f>
        <v>43.3098315389682</v>
      </c>
      <c r="J102" s="0" t="n">
        <f aca="false">Sheet1!$C$27-10*LOG10(D102)-0.02*D102</f>
        <v>43.3000788579915</v>
      </c>
      <c r="K102" s="0" t="n">
        <f aca="false">Sheet1!$C$27-10*LOG10(E102)-0.02*E102</f>
        <v>45.0707269390074</v>
      </c>
      <c r="L102" s="0" t="n">
        <f aca="false">Sheet1!$C$27-10*LOG10(F102)-0.02*F102</f>
        <v>44.9892837359821</v>
      </c>
      <c r="M102" s="0" t="n">
        <f aca="false">Sheet1!$C$27-10*LOG10(G102)-0.02*G102</f>
        <v>44.306536229361</v>
      </c>
      <c r="N102" s="0" t="n">
        <f aca="false">10^(0.1*H102)</f>
        <v>23240.1558862566</v>
      </c>
      <c r="O102" s="0" t="n">
        <f aca="false">10^(0.1*I102)</f>
        <v>21428.074808928</v>
      </c>
      <c r="P102" s="0" t="n">
        <f aca="false">10^(0.1*J102)</f>
        <v>21380.009103793</v>
      </c>
      <c r="Q102" s="0" t="n">
        <f aca="false">10^(0.1*K102)</f>
        <v>32141.9849867111</v>
      </c>
      <c r="R102" s="0" t="n">
        <f aca="false">10^(0.1*L102)</f>
        <v>31544.8432435143</v>
      </c>
      <c r="S102" s="0" t="n">
        <f aca="false">10^(0.1*M102)</f>
        <v>26955.8867399305</v>
      </c>
      <c r="U102" s="0" t="n">
        <f aca="false">A102</f>
        <v>-51.5</v>
      </c>
      <c r="V102" s="0" t="n">
        <f aca="false">10*LOG10(SUM(N102:S102))+1</f>
        <v>52.9504392686276</v>
      </c>
    </row>
    <row r="103" customFormat="false" ht="12.75" hidden="false" customHeight="false" outlineLevel="0" collapsed="false">
      <c r="A103" s="0" t="n">
        <f aca="false">A102+0.5</f>
        <v>-51</v>
      </c>
      <c r="B103" s="0" t="n">
        <f aca="false">SQRT(($A103-Sheet1!$C$31)^2+(Sheet1!$C$32-4)^2)</f>
        <v>59.0338885725818</v>
      </c>
      <c r="C103" s="0" t="n">
        <f aca="false">SQRT(($A103-Sheet1!$C$33)^2+(Sheet1!$C$34-4)^2)</f>
        <v>62.9364759102383</v>
      </c>
      <c r="D103" s="0" t="n">
        <f aca="false">SQRT(($A103-Sheet1!$C$35)^2+(Sheet1!$C$36-4)^2)</f>
        <v>63.0713881248859</v>
      </c>
      <c r="E103" s="0" t="n">
        <f aca="false">SQRT(($A103-Sheet1!$C$37)^2+(Sheet1!$C$38-4)^2)</f>
        <v>45.3541618817943</v>
      </c>
      <c r="F103" s="0" t="n">
        <f aca="false">SQRT(($A103-Sheet1!$C$39)^2+(Sheet1!$C$40-4)^2)</f>
        <v>46.0977222864644</v>
      </c>
      <c r="G103" s="0" t="n">
        <f aca="false">SQRT(($A103-Sheet1!$C$41)^2+(Sheet1!$C$42-4)^2)</f>
        <v>52.4785670536077</v>
      </c>
      <c r="H103" s="0" t="n">
        <f aca="false">Sheet1!$C$27-10*LOG10(B103)-0.02*B103</f>
        <v>43.7082117583981</v>
      </c>
      <c r="I103" s="0" t="n">
        <f aca="false">Sheet1!$C$27-10*LOG10(C103)-0.02*C103</f>
        <v>43.3521497117937</v>
      </c>
      <c r="J103" s="0" t="n">
        <f aca="false">Sheet1!$C$27-10*LOG10(D103)-0.02*D103</f>
        <v>43.3401517855801</v>
      </c>
      <c r="K103" s="0" t="n">
        <f aca="false">Sheet1!$C$27-10*LOG10(E103)-0.02*E103</f>
        <v>45.1266487459104</v>
      </c>
      <c r="L103" s="0" t="n">
        <f aca="false">Sheet1!$C$27-10*LOG10(F103)-0.02*F103</f>
        <v>45.041154324359</v>
      </c>
      <c r="M103" s="0" t="n">
        <f aca="false">Sheet1!$C$27-10*LOG10(G103)-0.02*G103</f>
        <v>44.3505124213432</v>
      </c>
      <c r="N103" s="0" t="n">
        <f aca="false">10^(0.1*H103)</f>
        <v>23486.655402566</v>
      </c>
      <c r="O103" s="0" t="n">
        <f aca="false">10^(0.1*I103)</f>
        <v>21637.8931153535</v>
      </c>
      <c r="P103" s="0" t="n">
        <f aca="false">10^(0.1*J103)</f>
        <v>21578.1982346804</v>
      </c>
      <c r="Q103" s="0" t="n">
        <f aca="false">10^(0.1*K103)</f>
        <v>32558.5364542089</v>
      </c>
      <c r="R103" s="0" t="n">
        <f aca="false">10^(0.1*L103)</f>
        <v>31923.8625628604</v>
      </c>
      <c r="S103" s="0" t="n">
        <f aca="false">10^(0.1*M103)</f>
        <v>27230.2257685532</v>
      </c>
      <c r="U103" s="0" t="n">
        <f aca="false">A103</f>
        <v>-51</v>
      </c>
      <c r="V103" s="0" t="n">
        <f aca="false">10*LOG10(SUM(N103:S103))+1</f>
        <v>52.99797320248</v>
      </c>
    </row>
    <row r="104" customFormat="false" ht="12.75" hidden="false" customHeight="false" outlineLevel="0" collapsed="false">
      <c r="A104" s="0" t="n">
        <f aca="false">A103+0.5</f>
        <v>-50.5</v>
      </c>
      <c r="B104" s="0" t="n">
        <f aca="false">SQRT(($A104-Sheet1!$C$31)^2+(Sheet1!$C$32-4)^2)</f>
        <v>58.5427194448635</v>
      </c>
      <c r="C104" s="0" t="n">
        <f aca="false">SQRT(($A104-Sheet1!$C$33)^2+(Sheet1!$C$34-4)^2)</f>
        <v>62.4599871918014</v>
      </c>
      <c r="D104" s="0" t="n">
        <f aca="false">SQRT(($A104-Sheet1!$C$35)^2+(Sheet1!$C$36-4)^2)</f>
        <v>62.6198850206546</v>
      </c>
      <c r="E104" s="0" t="n">
        <f aca="false">SQRT(($A104-Sheet1!$C$37)^2+(Sheet1!$C$38-4)^2)</f>
        <v>44.8692545068447</v>
      </c>
      <c r="F104" s="0" t="n">
        <f aca="false">SQRT(($A104-Sheet1!$C$39)^2+(Sheet1!$C$40-4)^2)</f>
        <v>45.6426335787058</v>
      </c>
      <c r="G104" s="0" t="n">
        <f aca="false">SQRT(($A104-Sheet1!$C$41)^2+(Sheet1!$C$42-4)^2)</f>
        <v>52.0504562900269</v>
      </c>
      <c r="H104" s="0" t="n">
        <f aca="false">Sheet1!$C$27-10*LOG10(B104)-0.02*B104</f>
        <v>43.754320127617</v>
      </c>
      <c r="I104" s="0" t="n">
        <f aca="false">Sheet1!$C$27-10*LOG10(C104)-0.02*C104</f>
        <v>43.3946847898169</v>
      </c>
      <c r="J104" s="0" t="n">
        <f aca="false">Sheet1!$C$27-10*LOG10(D104)-0.02*D104</f>
        <v>43.3803830830778</v>
      </c>
      <c r="K104" s="0" t="n">
        <f aca="false">Sheet1!$C$27-10*LOG10(E104)-0.02*E104</f>
        <v>45.1830298130607</v>
      </c>
      <c r="L104" s="0" t="n">
        <f aca="false">Sheet1!$C$27-10*LOG10(F104)-0.02*F104</f>
        <v>45.0933438179573</v>
      </c>
      <c r="M104" s="0" t="n">
        <f aca="false">Sheet1!$C$27-10*LOG10(G104)-0.02*G104</f>
        <v>44.3946489060204</v>
      </c>
      <c r="N104" s="0" t="n">
        <f aca="false">10^(0.1*H104)</f>
        <v>23737.3379416372</v>
      </c>
      <c r="O104" s="0" t="n">
        <f aca="false">10^(0.1*I104)</f>
        <v>21850.857207545</v>
      </c>
      <c r="P104" s="0" t="n">
        <f aca="false">10^(0.1*J104)</f>
        <v>21779.018725505</v>
      </c>
      <c r="Q104" s="0" t="n">
        <f aca="false">10^(0.1*K104)</f>
        <v>32983.9741405268</v>
      </c>
      <c r="R104" s="0" t="n">
        <f aca="false">10^(0.1*L104)</f>
        <v>32309.8083386124</v>
      </c>
      <c r="S104" s="0" t="n">
        <f aca="false">10^(0.1*M104)</f>
        <v>27508.3721178391</v>
      </c>
      <c r="U104" s="0" t="n">
        <f aca="false">A104</f>
        <v>-50.5</v>
      </c>
      <c r="V104" s="0" t="n">
        <f aca="false">10*LOG10(SUM(N104:S104))+1</f>
        <v>53.0457946321064</v>
      </c>
    </row>
    <row r="105" customFormat="false" ht="12.75" hidden="false" customHeight="false" outlineLevel="0" collapsed="false">
      <c r="A105" s="0" t="n">
        <f aca="false">A104+0.5</f>
        <v>-50</v>
      </c>
      <c r="B105" s="0" t="n">
        <f aca="false">SQRT(($A105-Sheet1!$C$31)^2+(Sheet1!$C$32-4)^2)</f>
        <v>58.0517010948</v>
      </c>
      <c r="C105" s="0" t="n">
        <f aca="false">SQRT(($A105-Sheet1!$C$33)^2+(Sheet1!$C$34-4)^2)</f>
        <v>61.9838688692469</v>
      </c>
      <c r="D105" s="0" t="n">
        <f aca="false">SQRT(($A105-Sheet1!$C$35)^2+(Sheet1!$C$36-4)^2)</f>
        <v>62.1691241694782</v>
      </c>
      <c r="E105" s="0" t="n">
        <f aca="false">SQRT(($A105-Sheet1!$C$37)^2+(Sheet1!$C$38-4)^2)</f>
        <v>44.3846820423443</v>
      </c>
      <c r="F105" s="0" t="n">
        <f aca="false">SQRT(($A105-Sheet1!$C$39)^2+(Sheet1!$C$40-4)^2)</f>
        <v>45.18849411078</v>
      </c>
      <c r="G105" s="0" t="n">
        <f aca="false">SQRT(($A105-Sheet1!$C$41)^2+(Sheet1!$C$42-4)^2)</f>
        <v>51.6236379965612</v>
      </c>
      <c r="H105" s="0" t="n">
        <f aca="false">Sheet1!$C$27-10*LOG10(B105)-0.02*B105</f>
        <v>43.8007199157672</v>
      </c>
      <c r="I105" s="0" t="n">
        <f aca="false">Sheet1!$C$27-10*LOG10(C105)-0.02*C105</f>
        <v>43.4374392620066</v>
      </c>
      <c r="J105" s="0" t="n">
        <f aca="false">Sheet1!$C$27-10*LOG10(D105)-0.02*D105</f>
        <v>43.4207734673586</v>
      </c>
      <c r="K105" s="0" t="n">
        <f aca="false">Sheet1!$C$27-10*LOG10(E105)-0.02*E105</f>
        <v>45.2398786703651</v>
      </c>
      <c r="L105" s="0" t="n">
        <f aca="false">Sheet1!$C$27-10*LOG10(F105)-0.02*F105</f>
        <v>45.1458548710499</v>
      </c>
      <c r="M105" s="0" t="n">
        <f aca="false">Sheet1!$C$27-10*LOG10(G105)-0.02*G105</f>
        <v>44.4389446152757</v>
      </c>
      <c r="N105" s="0" t="n">
        <f aca="false">10^(0.1*H105)</f>
        <v>23992.3059867171</v>
      </c>
      <c r="O105" s="0" t="n">
        <f aca="false">10^(0.1*I105)</f>
        <v>22067.0320715388</v>
      </c>
      <c r="P105" s="0" t="n">
        <f aca="false">10^(0.1*J105)</f>
        <v>21982.5134086251</v>
      </c>
      <c r="Q105" s="0" t="n">
        <f aca="false">10^(0.1*K105)</f>
        <v>33418.5703689249</v>
      </c>
      <c r="R105" s="0" t="n">
        <f aca="false">10^(0.1*L105)</f>
        <v>32702.8413208091</v>
      </c>
      <c r="S105" s="0" t="n">
        <f aca="false">10^(0.1*M105)</f>
        <v>27790.37848058</v>
      </c>
      <c r="U105" s="0" t="n">
        <f aca="false">A105</f>
        <v>-50</v>
      </c>
      <c r="V105" s="0" t="n">
        <f aca="false">10*LOG10(SUM(N105:S105))+1</f>
        <v>53.0939071786122</v>
      </c>
    </row>
    <row r="106" customFormat="false" ht="12.75" hidden="false" customHeight="false" outlineLevel="0" collapsed="false">
      <c r="A106" s="0" t="n">
        <f aca="false">A105+0.5</f>
        <v>-49.5</v>
      </c>
      <c r="B106" s="0" t="n">
        <f aca="false">SQRT(($A106-Sheet1!$C$31)^2+(Sheet1!$C$32-4)^2)</f>
        <v>57.5608373809833</v>
      </c>
      <c r="C106" s="0" t="n">
        <f aca="false">SQRT(($A106-Sheet1!$C$33)^2+(Sheet1!$C$34-4)^2)</f>
        <v>61.5081295439879</v>
      </c>
      <c r="D106" s="0" t="n">
        <f aca="false">SQRT(($A106-Sheet1!$C$35)^2+(Sheet1!$C$36-4)^2)</f>
        <v>61.719121834323</v>
      </c>
      <c r="E106" s="0" t="n">
        <f aca="false">SQRT(($A106-Sheet1!$C$37)^2+(Sheet1!$C$38-4)^2)</f>
        <v>43.9004555785017</v>
      </c>
      <c r="F106" s="0" t="n">
        <f aca="false">SQRT(($A106-Sheet1!$C$39)^2+(Sheet1!$C$40-4)^2)</f>
        <v>44.7353327918772</v>
      </c>
      <c r="G106" s="0" t="n">
        <f aca="false">SQRT(($A106-Sheet1!$C$41)^2+(Sheet1!$C$42-4)^2)</f>
        <v>51.198144497628</v>
      </c>
      <c r="H106" s="0" t="n">
        <f aca="false">Sheet1!$C$27-10*LOG10(B106)-0.02*B106</f>
        <v>43.847415661196</v>
      </c>
      <c r="I106" s="0" t="n">
        <f aca="false">Sheet1!$C$27-10*LOG10(C106)-0.02*C106</f>
        <v>43.4804156474083</v>
      </c>
      <c r="J106" s="0" t="n">
        <f aca="false">Sheet1!$C$27-10*LOG10(D106)-0.02*D106</f>
        <v>43.461323624232</v>
      </c>
      <c r="K106" s="0" t="n">
        <f aca="false">Sheet1!$C$27-10*LOG10(E106)-0.02*E106</f>
        <v>45.2972040587342</v>
      </c>
      <c r="L106" s="0" t="n">
        <f aca="false">Sheet1!$C$27-10*LOG10(F106)-0.02*F106</f>
        <v>45.1986900615456</v>
      </c>
      <c r="M106" s="0" t="n">
        <f aca="false">Sheet1!$C$27-10*LOG10(G106)-0.02*G106</f>
        <v>44.4833983347003</v>
      </c>
      <c r="N106" s="0" t="n">
        <f aca="false">10^(0.1*H106)</f>
        <v>24251.665314687</v>
      </c>
      <c r="O106" s="0" t="n">
        <f aca="false">10^(0.1*I106)</f>
        <v>22286.4843487673</v>
      </c>
      <c r="P106" s="0" t="n">
        <f aca="false">10^(0.1*J106)</f>
        <v>22188.7257529379</v>
      </c>
      <c r="Q106" s="0" t="n">
        <f aca="false">10^(0.1*K106)</f>
        <v>33862.6082112362</v>
      </c>
      <c r="R106" s="0" t="n">
        <f aca="false">10^(0.1*L106)</f>
        <v>33103.1259292854</v>
      </c>
      <c r="S106" s="0" t="n">
        <f aca="false">10^(0.1*M106)</f>
        <v>28076.2973620545</v>
      </c>
      <c r="U106" s="0" t="n">
        <f aca="false">A106</f>
        <v>-49.5</v>
      </c>
      <c r="V106" s="0" t="n">
        <f aca="false">10*LOG10(SUM(N106:S106))+1</f>
        <v>53.1423145032229</v>
      </c>
    </row>
    <row r="107" customFormat="false" ht="12.75" hidden="false" customHeight="false" outlineLevel="0" collapsed="false">
      <c r="A107" s="0" t="n">
        <f aca="false">A106+0.5</f>
        <v>-49</v>
      </c>
      <c r="B107" s="0" t="n">
        <f aca="false">SQRT(($A107-Sheet1!$C$31)^2+(Sheet1!$C$32-4)^2)</f>
        <v>57.0701322935211</v>
      </c>
      <c r="C107" s="0" t="n">
        <f aca="false">SQRT(($A107-Sheet1!$C$33)^2+(Sheet1!$C$34-4)^2)</f>
        <v>61.0327780786685</v>
      </c>
      <c r="D107" s="0" t="n">
        <f aca="false">SQRT(($A107-Sheet1!$C$35)^2+(Sheet1!$C$36-4)^2)</f>
        <v>61.2698947281616</v>
      </c>
      <c r="E107" s="0" t="n">
        <f aca="false">SQRT(($A107-Sheet1!$C$37)^2+(Sheet1!$C$38-4)^2)</f>
        <v>43.4165866921848</v>
      </c>
      <c r="F107" s="0" t="n">
        <f aca="false">SQRT(($A107-Sheet1!$C$39)^2+(Sheet1!$C$40-4)^2)</f>
        <v>44.2831796509691</v>
      </c>
      <c r="G107" s="0" t="n">
        <f aca="false">SQRT(($A107-Sheet1!$C$41)^2+(Sheet1!$C$42-4)^2)</f>
        <v>50.7740090991444</v>
      </c>
      <c r="H107" s="0" t="n">
        <f aca="false">Sheet1!$C$27-10*LOG10(B107)-0.02*B107</f>
        <v>43.8944120033251</v>
      </c>
      <c r="I107" s="0" t="n">
        <f aca="false">Sheet1!$C$27-10*LOG10(C107)-0.02*C107</f>
        <v>43.523616495025</v>
      </c>
      <c r="J107" s="0" t="n">
        <f aca="false">Sheet1!$C$27-10*LOG10(D107)-0.02*D107</f>
        <v>43.50203420603</v>
      </c>
      <c r="K107" s="0" t="n">
        <f aca="false">Sheet1!$C$27-10*LOG10(E107)-0.02*E107</f>
        <v>45.3550149354671</v>
      </c>
      <c r="L107" s="0" t="n">
        <f aca="false">Sheet1!$C$27-10*LOG10(F107)-0.02*F107</f>
        <v>45.2518518806616</v>
      </c>
      <c r="M107" s="0" t="n">
        <f aca="false">Sheet1!$C$27-10*LOG10(G107)-0.02*G107</f>
        <v>44.5280086949501</v>
      </c>
      <c r="N107" s="0" t="n">
        <f aca="false">10^(0.1*H107)</f>
        <v>24515.5251260977</v>
      </c>
      <c r="O107" s="0" t="n">
        <f aca="false">10^(0.1*I107)</f>
        <v>22509.2823827942</v>
      </c>
      <c r="P107" s="0" t="n">
        <f aca="false">10^(0.1*J107)</f>
        <v>22397.6998605135</v>
      </c>
      <c r="Q107" s="0" t="n">
        <f aca="false">10^(0.1*K107)</f>
        <v>34316.381994113</v>
      </c>
      <c r="R107" s="0" t="n">
        <f aca="false">10^(0.1*L107)</f>
        <v>33510.8302656815</v>
      </c>
      <c r="S107" s="0" t="n">
        <f aca="false">10^(0.1*M107)</f>
        <v>28366.1809846092</v>
      </c>
      <c r="U107" s="0" t="n">
        <f aca="false">A107</f>
        <v>-49</v>
      </c>
      <c r="V107" s="0" t="n">
        <f aca="false">10*LOG10(SUM(N107:S107))+1</f>
        <v>53.1910203062113</v>
      </c>
    </row>
    <row r="108" customFormat="false" ht="12.75" hidden="false" customHeight="false" outlineLevel="0" collapsed="false">
      <c r="A108" s="0" t="n">
        <f aca="false">A107+0.5</f>
        <v>-48.5</v>
      </c>
      <c r="B108" s="0" t="n">
        <f aca="false">SQRT(($A108-Sheet1!$C$31)^2+(Sheet1!$C$32-4)^2)</f>
        <v>56.5795899596312</v>
      </c>
      <c r="C108" s="0" t="n">
        <f aca="false">SQRT(($A108-Sheet1!$C$33)^2+(Sheet1!$C$34-4)^2)</f>
        <v>60.5578236068636</v>
      </c>
      <c r="D108" s="0" t="n">
        <f aca="false">SQRT(($A108-Sheet1!$C$35)^2+(Sheet1!$C$36-4)^2)</f>
        <v>60.821460028513</v>
      </c>
      <c r="E108" s="0" t="n">
        <f aca="false">SQRT(($A108-Sheet1!$C$37)^2+(Sheet1!$C$38-4)^2)</f>
        <v>42.9330874734161</v>
      </c>
      <c r="F108" s="0" t="n">
        <f aca="false">SQRT(($A108-Sheet1!$C$39)^2+(Sheet1!$C$40-4)^2)</f>
        <v>43.8320658878862</v>
      </c>
      <c r="G108" s="0" t="n">
        <f aca="false">SQRT(($A108-Sheet1!$C$41)^2+(Sheet1!$C$42-4)^2)</f>
        <v>50.3512661211215</v>
      </c>
      <c r="H108" s="0" t="n">
        <f aca="false">Sheet1!$C$27-10*LOG10(B108)-0.02*B108</f>
        <v>43.9417136854448</v>
      </c>
      <c r="I108" s="0" t="n">
        <f aca="false">Sheet1!$C$27-10*LOG10(C108)-0.02*C108</f>
        <v>43.5670443836471</v>
      </c>
      <c r="J108" s="0" t="n">
        <f aca="false">Sheet1!$C$27-10*LOG10(D108)-0.02*D108</f>
        <v>43.5429058290581</v>
      </c>
      <c r="K108" s="0" t="n">
        <f aca="false">Sheet1!$C$27-10*LOG10(E108)-0.02*E108</f>
        <v>45.4133204796759</v>
      </c>
      <c r="L108" s="0" t="n">
        <f aca="false">Sheet1!$C$27-10*LOG10(F108)-0.02*F108</f>
        <v>45.3053427217232</v>
      </c>
      <c r="M108" s="0" t="n">
        <f aca="false">Sheet1!$C$27-10*LOG10(G108)-0.02*G108</f>
        <v>44.5727741626568</v>
      </c>
      <c r="N108" s="0" t="n">
        <f aca="false">10^(0.1*H108)</f>
        <v>24783.9981812293</v>
      </c>
      <c r="O108" s="0" t="n">
        <f aca="false">10^(0.1*I108)</f>
        <v>22735.4962672804</v>
      </c>
      <c r="P108" s="0" t="n">
        <f aca="false">10^(0.1*J108)</f>
        <v>22609.4804618865</v>
      </c>
      <c r="Q108" s="0" t="n">
        <f aca="false">10^(0.1*K108)</f>
        <v>34780.1978319161</v>
      </c>
      <c r="R108" s="0" t="n">
        <f aca="false">10^(0.1*L108)</f>
        <v>33926.1261149466</v>
      </c>
      <c r="S108" s="0" t="n">
        <f aca="false">10^(0.1*M108)</f>
        <v>28660.0811838701</v>
      </c>
      <c r="U108" s="0" t="n">
        <f aca="false">A108</f>
        <v>-48.5</v>
      </c>
      <c r="V108" s="0" t="n">
        <f aca="false">10*LOG10(SUM(N108:S108))+1</f>
        <v>53.2400283256501</v>
      </c>
    </row>
    <row r="109" customFormat="false" ht="12.75" hidden="false" customHeight="false" outlineLevel="0" collapsed="false">
      <c r="A109" s="0" t="n">
        <f aca="false">A108+0.5</f>
        <v>-48</v>
      </c>
      <c r="B109" s="0" t="n">
        <f aca="false">SQRT(($A109-Sheet1!$C$31)^2+(Sheet1!$C$32-4)^2)</f>
        <v>56.0892146495206</v>
      </c>
      <c r="C109" s="0" t="n">
        <f aca="false">SQRT(($A109-Sheet1!$C$33)^2+(Sheet1!$C$34-4)^2)</f>
        <v>60.0832755431992</v>
      </c>
      <c r="D109" s="0" t="n">
        <f aca="false">SQRT(($A109-Sheet1!$C$35)^2+(Sheet1!$C$36-4)^2)</f>
        <v>60.3738353924943</v>
      </c>
      <c r="E109" s="0" t="n">
        <f aca="false">SQRT(($A109-Sheet1!$C$37)^2+(Sheet1!$C$38-4)^2)</f>
        <v>42.4499705535823</v>
      </c>
      <c r="F109" s="0" t="n">
        <f aca="false">SQRT(($A109-Sheet1!$C$39)^2+(Sheet1!$C$40-4)^2)</f>
        <v>43.3820239269677</v>
      </c>
      <c r="G109" s="0" t="n">
        <f aca="false">SQRT(($A109-Sheet1!$C$41)^2+(Sheet1!$C$42-4)^2)</f>
        <v>49.9299509312797</v>
      </c>
      <c r="H109" s="0" t="n">
        <f aca="false">Sheet1!$C$27-10*LOG10(B109)-0.02*B109</f>
        <v>43.9893255575932</v>
      </c>
      <c r="I109" s="0" t="n">
        <f aca="false">Sheet1!$C$27-10*LOG10(C109)-0.02*C109</f>
        <v>43.6107019216276</v>
      </c>
      <c r="J109" s="0" t="n">
        <f aca="false">Sheet1!$C$27-10*LOG10(D109)-0.02*D109</f>
        <v>43.5839390709001</v>
      </c>
      <c r="K109" s="0" t="n">
        <f aca="false">Sheet1!$C$27-10*LOG10(E109)-0.02*E109</f>
        <v>45.472130097733</v>
      </c>
      <c r="L109" s="0" t="n">
        <f aca="false">Sheet1!$C$27-10*LOG10(F109)-0.02*F109</f>
        <v>45.3591648680244</v>
      </c>
      <c r="M109" s="0" t="n">
        <f aca="false">Sheet1!$C$27-10*LOG10(G109)-0.02*G109</f>
        <v>44.6176930308754</v>
      </c>
      <c r="N109" s="0" t="n">
        <f aca="false">10^(0.1*H109)</f>
        <v>25057.2009424911</v>
      </c>
      <c r="O109" s="0" t="n">
        <f aca="false">10^(0.1*I109)</f>
        <v>22965.1978951897</v>
      </c>
      <c r="P109" s="0" t="n">
        <f aca="false">10^(0.1*J109)</f>
        <v>22824.1129098812</v>
      </c>
      <c r="Q109" s="0" t="n">
        <f aca="false">10^(0.1*K109)</f>
        <v>35254.3741876844</v>
      </c>
      <c r="R109" s="0" t="n">
        <f aca="false">10^(0.1*L109)</f>
        <v>34349.1889348581</v>
      </c>
      <c r="S109" s="0" t="n">
        <f aca="false">10^(0.1*M109)</f>
        <v>28958.0492960111</v>
      </c>
      <c r="U109" s="0" t="n">
        <f aca="false">A109</f>
        <v>-48</v>
      </c>
      <c r="V109" s="0" t="n">
        <f aca="false">10*LOG10(SUM(N109:S109))+1</f>
        <v>53.2893423359747</v>
      </c>
    </row>
    <row r="110" customFormat="false" ht="12.75" hidden="false" customHeight="false" outlineLevel="0" collapsed="false">
      <c r="A110" s="0" t="n">
        <f aca="false">A109+0.5</f>
        <v>-47.5</v>
      </c>
      <c r="B110" s="0" t="n">
        <f aca="false">SQRT(($A110-Sheet1!$C$31)^2+(Sheet1!$C$32-4)^2)</f>
        <v>55.599010782567</v>
      </c>
      <c r="C110" s="0" t="n">
        <f aca="false">SQRT(($A110-Sheet1!$C$33)^2+(Sheet1!$C$34-4)^2)</f>
        <v>59.6091435939152</v>
      </c>
      <c r="D110" s="0" t="n">
        <f aca="false">SQRT(($A110-Sheet1!$C$35)^2+(Sheet1!$C$36-4)^2)</f>
        <v>59.9270389724038</v>
      </c>
      <c r="E110" s="0" t="n">
        <f aca="false">SQRT(($A110-Sheet1!$C$37)^2+(Sheet1!$C$38-4)^2)</f>
        <v>41.9672491354866</v>
      </c>
      <c r="F110" s="0" t="n">
        <f aca="false">SQRT(($A110-Sheet1!$C$39)^2+(Sheet1!$C$40-4)^2)</f>
        <v>42.9330874734161</v>
      </c>
      <c r="G110" s="0" t="n">
        <f aca="false">SQRT(($A110-Sheet1!$C$41)^2+(Sheet1!$C$42-4)^2)</f>
        <v>49.5100999797011</v>
      </c>
      <c r="H110" s="0" t="n">
        <f aca="false">Sheet1!$C$27-10*LOG10(B110)-0.02*B110</f>
        <v>44.0372525795218</v>
      </c>
      <c r="I110" s="0" t="n">
        <f aca="false">Sheet1!$C$27-10*LOG10(C110)-0.02*C110</f>
        <v>43.6545917465975</v>
      </c>
      <c r="J110" s="0" t="n">
        <f aca="false">Sheet1!$C$27-10*LOG10(D110)-0.02*D110</f>
        <v>43.6251344675718</v>
      </c>
      <c r="K110" s="0" t="n">
        <f aca="false">Sheet1!$C$27-10*LOG10(E110)-0.02*E110</f>
        <v>45.5314534287231</v>
      </c>
      <c r="L110" s="0" t="n">
        <f aca="false">Sheet1!$C$27-10*LOG10(F110)-0.02*F110</f>
        <v>45.4133204796759</v>
      </c>
      <c r="M110" s="0" t="n">
        <f aca="false">Sheet1!$C$27-10*LOG10(G110)-0.02*G110</f>
        <v>44.6627634090467</v>
      </c>
      <c r="N110" s="0" t="n">
        <f aca="false">10^(0.1*H110)</f>
        <v>25335.2537234932</v>
      </c>
      <c r="O110" s="0" t="n">
        <f aca="false">10^(0.1*I110)</f>
        <v>23198.4610092438</v>
      </c>
      <c r="P110" s="0" t="n">
        <f aca="false">10^(0.1*J110)</f>
        <v>23041.643171843</v>
      </c>
      <c r="Q110" s="0" t="n">
        <f aca="false">10^(0.1*K110)</f>
        <v>35739.2424636899</v>
      </c>
      <c r="R110" s="0" t="n">
        <f aca="false">10^(0.1*L110)</f>
        <v>34780.1978319161</v>
      </c>
      <c r="S110" s="0" t="n">
        <f aca="false">10^(0.1*M110)</f>
        <v>29260.1360354683</v>
      </c>
      <c r="U110" s="0" t="n">
        <f aca="false">A110</f>
        <v>-47.5</v>
      </c>
      <c r="V110" s="0" t="n">
        <f aca="false">10*LOG10(SUM(N110:S110))+1</f>
        <v>53.3389661463378</v>
      </c>
    </row>
    <row r="111" customFormat="false" ht="12.75" hidden="false" customHeight="false" outlineLevel="0" collapsed="false">
      <c r="A111" s="0" t="n">
        <f aca="false">A110+0.5</f>
        <v>-47</v>
      </c>
      <c r="B111" s="0" t="n">
        <f aca="false">SQRT(($A111-Sheet1!$C$31)^2+(Sheet1!$C$32-4)^2)</f>
        <v>55.1089829338194</v>
      </c>
      <c r="C111" s="0" t="n">
        <f aca="false">SQRT(($A111-Sheet1!$C$33)^2+(Sheet1!$C$34-4)^2)</f>
        <v>59.1354377678901</v>
      </c>
      <c r="D111" s="0" t="n">
        <f aca="false">SQRT(($A111-Sheet1!$C$35)^2+(Sheet1!$C$36-4)^2)</f>
        <v>59.4810894318522</v>
      </c>
      <c r="E111" s="0" t="n">
        <f aca="false">SQRT(($A111-Sheet1!$C$37)^2+(Sheet1!$C$38-4)^2)</f>
        <v>41.4849370253831</v>
      </c>
      <c r="F111" s="0" t="n">
        <f aca="false">SQRT(($A111-Sheet1!$C$39)^2+(Sheet1!$C$40-4)^2)</f>
        <v>42.485291572496</v>
      </c>
      <c r="G111" s="0" t="n">
        <f aca="false">SQRT(($A111-Sheet1!$C$41)^2+(Sheet1!$C$42-4)^2)</f>
        <v>49.0917508345343</v>
      </c>
      <c r="H111" s="0" t="n">
        <f aca="false">Sheet1!$C$27-10*LOG10(B111)-0.02*B111</f>
        <v>44.0854998237522</v>
      </c>
      <c r="I111" s="0" t="n">
        <f aca="false">Sheet1!$C$27-10*LOG10(C111)-0.02*C111</f>
        <v>43.6987165251159</v>
      </c>
      <c r="J111" s="0" t="n">
        <f aca="false">Sheet1!$C$27-10*LOG10(D111)-0.02*D111</f>
        <v>43.6664925105143</v>
      </c>
      <c r="K111" s="0" t="n">
        <f aca="false">Sheet1!$C$27-10*LOG10(E111)-0.02*E111</f>
        <v>45.5913003498744</v>
      </c>
      <c r="L111" s="0" t="n">
        <f aca="false">Sheet1!$C$27-10*LOG10(F111)-0.02*F111</f>
        <v>45.4678115793616</v>
      </c>
      <c r="M111" s="0" t="n">
        <f aca="false">Sheet1!$C$27-10*LOG10(G111)-0.02*G111</f>
        <v>44.7079832124549</v>
      </c>
      <c r="N111" s="0" t="n">
        <f aca="false">10^(0.1*H111)</f>
        <v>25618.2808451475</v>
      </c>
      <c r="O111" s="0" t="n">
        <f aca="false">10^(0.1*I111)</f>
        <v>23435.3612536288</v>
      </c>
      <c r="P111" s="0" t="n">
        <f aca="false">10^(0.1*J111)</f>
        <v>23262.1178201339</v>
      </c>
      <c r="Q111" s="0" t="n">
        <f aca="false">10^(0.1*K111)</f>
        <v>36235.1476231448</v>
      </c>
      <c r="R111" s="0" t="n">
        <f aca="false">10^(0.1*L111)</f>
        <v>35219.335521792</v>
      </c>
      <c r="S111" s="0" t="n">
        <f aca="false">10^(0.1*M111)</f>
        <v>29566.3913624585</v>
      </c>
      <c r="U111" s="0" t="n">
        <f aca="false">A111</f>
        <v>-47</v>
      </c>
      <c r="V111" s="0" t="n">
        <f aca="false">10*LOG10(SUM(N111:S111))+1</f>
        <v>53.3889035987366</v>
      </c>
    </row>
    <row r="112" customFormat="false" ht="12.75" hidden="false" customHeight="false" outlineLevel="0" collapsed="false">
      <c r="A112" s="0" t="n">
        <f aca="false">A111+0.5</f>
        <v>-46.5</v>
      </c>
      <c r="B112" s="0" t="n">
        <f aca="false">SQRT(($A112-Sheet1!$C$31)^2+(Sheet1!$C$32-4)^2)</f>
        <v>54.6191358408388</v>
      </c>
      <c r="C112" s="0" t="n">
        <f aca="false">SQRT(($A112-Sheet1!$C$33)^2+(Sheet1!$C$34-4)^2)</f>
        <v>58.6621683881529</v>
      </c>
      <c r="D112" s="0" t="n">
        <f aca="false">SQRT(($A112-Sheet1!$C$35)^2+(Sheet1!$C$36-4)^2)</f>
        <v>59.0360059624633</v>
      </c>
      <c r="E112" s="0" t="n">
        <f aca="false">SQRT(($A112-Sheet1!$C$37)^2+(Sheet1!$C$38-4)^2)</f>
        <v>41.0030486671418</v>
      </c>
      <c r="F112" s="0" t="n">
        <f aca="false">SQRT(($A112-Sheet1!$C$39)^2+(Sheet1!$C$40-4)^2)</f>
        <v>42.0386726717198</v>
      </c>
      <c r="G112" s="0" t="n">
        <f aca="false">SQRT(($A112-Sheet1!$C$41)^2+(Sheet1!$C$42-4)^2)</f>
        <v>48.6749422187639</v>
      </c>
      <c r="H112" s="0" t="n">
        <f aca="false">Sheet1!$C$27-10*LOG10(B112)-0.02*B112</f>
        <v>44.1340724787229</v>
      </c>
      <c r="I112" s="0" t="n">
        <f aca="false">Sheet1!$C$27-10*LOG10(C112)-0.02*C112</f>
        <v>43.7430789522499</v>
      </c>
      <c r="J112" s="0" t="n">
        <f aca="false">Sheet1!$C$27-10*LOG10(D112)-0.02*D112</f>
        <v>43.7080136434178</v>
      </c>
      <c r="K112" s="0" t="n">
        <f aca="false">Sheet1!$C$27-10*LOG10(E112)-0.02*E112</f>
        <v>45.6516809819447</v>
      </c>
      <c r="L112" s="0" t="n">
        <f aca="false">Sheet1!$C$27-10*LOG10(F112)-0.02*F112</f>
        <v>45.5226400369188</v>
      </c>
      <c r="M112" s="0" t="n">
        <f aca="false">Sheet1!$C$27-10*LOG10(G112)-0.02*G112</f>
        <v>44.7533501511604</v>
      </c>
      <c r="N112" s="0" t="n">
        <f aca="false">10^(0.1*H112)</f>
        <v>25906.4107991657</v>
      </c>
      <c r="O112" s="0" t="n">
        <f aca="false">10^(0.1*I112)</f>
        <v>23675.9762269547</v>
      </c>
      <c r="P112" s="0" t="n">
        <f aca="false">10^(0.1*J112)</f>
        <v>23485.5840207414</v>
      </c>
      <c r="Q112" s="0" t="n">
        <f aca="false">10^(0.1*K112)</f>
        <v>36742.4488446916</v>
      </c>
      <c r="R112" s="0" t="n">
        <f aca="false">10^(0.1*L112)</f>
        <v>35666.7882723164</v>
      </c>
      <c r="S112" s="0" t="n">
        <f aca="false">10^(0.1*M112)</f>
        <v>29876.8643396283</v>
      </c>
      <c r="U112" s="0" t="n">
        <f aca="false">A112</f>
        <v>-46.5</v>
      </c>
      <c r="V112" s="0" t="n">
        <f aca="false">10*LOG10(SUM(N112:S112))+1</f>
        <v>53.4391585658911</v>
      </c>
    </row>
    <row r="113" customFormat="false" ht="12.75" hidden="false" customHeight="false" outlineLevel="0" collapsed="false">
      <c r="A113" s="0" t="n">
        <f aca="false">A112+0.5</f>
        <v>-46</v>
      </c>
      <c r="B113" s="0" t="n">
        <f aca="false">SQRT(($A113-Sheet1!$C$31)^2+(Sheet1!$C$32-4)^2)</f>
        <v>54.1294744108974</v>
      </c>
      <c r="C113" s="0" t="n">
        <f aca="false">SQRT(($A113-Sheet1!$C$33)^2+(Sheet1!$C$34-4)^2)</f>
        <v>58.1893461039046</v>
      </c>
      <c r="D113" s="0" t="n">
        <f aca="false">SQRT(($A113-Sheet1!$C$35)^2+(Sheet1!$C$36-4)^2)</f>
        <v>58.591808301161</v>
      </c>
      <c r="E113" s="0" t="n">
        <f aca="false">SQRT(($A113-Sheet1!$C$37)^2+(Sheet1!$C$38-4)^2)</f>
        <v>40.5215991787096</v>
      </c>
      <c r="F113" s="0" t="n">
        <f aca="false">SQRT(($A113-Sheet1!$C$39)^2+(Sheet1!$C$40-4)^2)</f>
        <v>41.5932686861708</v>
      </c>
      <c r="G113" s="0" t="n">
        <f aca="false">SQRT(($A113-Sheet1!$C$41)^2+(Sheet1!$C$42-4)^2)</f>
        <v>48.2597140480546</v>
      </c>
      <c r="H113" s="0" t="n">
        <f aca="false">Sheet1!$C$27-10*LOG10(B113)-0.02*B113</f>
        <v>44.1829758520314</v>
      </c>
      <c r="I113" s="0" t="n">
        <f aca="false">Sheet1!$C$27-10*LOG10(C113)-0.02*C113</f>
        <v>43.7876817510772</v>
      </c>
      <c r="J113" s="0" t="n">
        <f aca="false">Sheet1!$C$27-10*LOG10(D113)-0.02*D113</f>
        <v>43.7496982588679</v>
      </c>
      <c r="K113" s="0" t="n">
        <f aca="false">Sheet1!$C$27-10*LOG10(E113)-0.02*E113</f>
        <v>45.7126056945286</v>
      </c>
      <c r="L113" s="0" t="n">
        <f aca="false">Sheet1!$C$27-10*LOG10(F113)-0.02*F113</f>
        <v>45.5778075526525</v>
      </c>
      <c r="M113" s="0" t="n">
        <f aca="false">Sheet1!$C$27-10*LOG10(G113)-0.02*G113</f>
        <v>44.7988617183854</v>
      </c>
      <c r="N113" s="0" t="n">
        <f aca="false">10^(0.1*H113)</f>
        <v>26199.7764193542</v>
      </c>
      <c r="O113" s="0" t="n">
        <f aca="false">10^(0.1*I113)</f>
        <v>23920.3855364629</v>
      </c>
      <c r="P113" s="0" t="n">
        <f aca="false">10^(0.1*J113)</f>
        <v>23712.0895198424</v>
      </c>
      <c r="Q113" s="0" t="n">
        <f aca="false">10^(0.1*K113)</f>
        <v>37261.5202113665</v>
      </c>
      <c r="R113" s="0" t="n">
        <f aca="false">10^(0.1*L113)</f>
        <v>36122.7458267719</v>
      </c>
      <c r="S113" s="0" t="n">
        <f aca="false">10^(0.1*M113)</f>
        <v>30191.6029771237</v>
      </c>
      <c r="U113" s="0" t="n">
        <f aca="false">A113</f>
        <v>-46</v>
      </c>
      <c r="V113" s="0" t="n">
        <f aca="false">10*LOG10(SUM(N113:S113))+1</f>
        <v>53.4897349488513</v>
      </c>
    </row>
    <row r="114" customFormat="false" ht="12.75" hidden="false" customHeight="false" outlineLevel="0" collapsed="false">
      <c r="A114" s="0" t="n">
        <f aca="false">A113+0.5</f>
        <v>-45.5</v>
      </c>
      <c r="B114" s="0" t="n">
        <f aca="false">SQRT(($A114-Sheet1!$C$31)^2+(Sheet1!$C$32-4)^2)</f>
        <v>53.6400037285606</v>
      </c>
      <c r="C114" s="0" t="n">
        <f aca="false">SQRT(($A114-Sheet1!$C$33)^2+(Sheet1!$C$34-4)^2)</f>
        <v>57.716981903076</v>
      </c>
      <c r="D114" s="0" t="n">
        <f aca="false">SQRT(($A114-Sheet1!$C$35)^2+(Sheet1!$C$36-4)^2)</f>
        <v>58.148516748065</v>
      </c>
      <c r="E114" s="0" t="n">
        <f aca="false">SQRT(($A114-Sheet1!$C$37)^2+(Sheet1!$C$38-4)^2)</f>
        <v>40.0406043910429</v>
      </c>
      <c r="F114" s="0" t="n">
        <f aca="false">SQRT(($A114-Sheet1!$C$39)^2+(Sheet1!$C$40-4)^2)</f>
        <v>41.1491190671198</v>
      </c>
      <c r="G114" s="0" t="n">
        <f aca="false">SQRT(($A114-Sheet1!$C$41)^2+(Sheet1!$C$42-4)^2)</f>
        <v>47.8461074696782</v>
      </c>
      <c r="H114" s="0" t="n">
        <f aca="false">Sheet1!$C$27-10*LOG10(B114)-0.02*B114</f>
        <v>44.2322153737714</v>
      </c>
      <c r="I114" s="0" t="n">
        <f aca="false">Sheet1!$C$27-10*LOG10(C114)-0.02*C114</f>
        <v>43.8325276721051</v>
      </c>
      <c r="J114" s="0" t="n">
        <f aca="false">Sheet1!$C$27-10*LOG10(D114)-0.02*D114</f>
        <v>43.7915466948054</v>
      </c>
      <c r="K114" s="0" t="n">
        <f aca="false">Sheet1!$C$27-10*LOG10(E114)-0.02*E114</f>
        <v>45.7740851112527</v>
      </c>
      <c r="L114" s="0" t="n">
        <f aca="false">Sheet1!$C$27-10*LOG10(F114)-0.02*F114</f>
        <v>45.6333156392855</v>
      </c>
      <c r="M114" s="0" t="n">
        <f aca="false">Sheet1!$C$27-10*LOG10(G114)-0.02*G114</f>
        <v>44.8445151783322</v>
      </c>
      <c r="N114" s="0" t="n">
        <f aca="false">10^(0.1*H114)</f>
        <v>26498.5150611193</v>
      </c>
      <c r="O114" s="0" t="n">
        <f aca="false">10^(0.1*I114)</f>
        <v>24168.6708534726</v>
      </c>
      <c r="P114" s="0" t="n">
        <f aca="false">10^(0.1*J114)</f>
        <v>23941.6826281447</v>
      </c>
      <c r="Q114" s="0" t="n">
        <f aca="false">10^(0.1*K114)</f>
        <v>37792.7514357842</v>
      </c>
      <c r="R114" s="0" t="n">
        <f aca="false">10^(0.1*L114)</f>
        <v>36587.4013050207</v>
      </c>
      <c r="S114" s="0" t="n">
        <f aca="false">10^(0.1*M114)</f>
        <v>30510.6540653368</v>
      </c>
      <c r="U114" s="0" t="n">
        <f aca="false">A114</f>
        <v>-45.5</v>
      </c>
      <c r="V114" s="0" t="n">
        <f aca="false">10*LOG10(SUM(N114:S114))+1</f>
        <v>53.5406366743067</v>
      </c>
    </row>
    <row r="115" customFormat="false" ht="12.75" hidden="false" customHeight="false" outlineLevel="0" collapsed="false">
      <c r="A115" s="0" t="n">
        <f aca="false">A114+0.5</f>
        <v>-45</v>
      </c>
      <c r="B115" s="0" t="n">
        <f aca="false">SQRT(($A115-Sheet1!$C$31)^2+(Sheet1!$C$32-4)^2)</f>
        <v>53.1507290636732</v>
      </c>
      <c r="C115" s="0" t="n">
        <f aca="false">SQRT(($A115-Sheet1!$C$33)^2+(Sheet1!$C$34-4)^2)</f>
        <v>57.2450871254468</v>
      </c>
      <c r="D115" s="0" t="n">
        <f aca="false">SQRT(($A115-Sheet1!$C$35)^2+(Sheet1!$C$36-4)^2)</f>
        <v>57.706152185014</v>
      </c>
      <c r="E115" s="0" t="n">
        <f aca="false">SQRT(($A115-Sheet1!$C$37)^2+(Sheet1!$C$38-4)^2)</f>
        <v>39.560080889705</v>
      </c>
      <c r="F115" s="0" t="n">
        <f aca="false">SQRT(($A115-Sheet1!$C$39)^2+(Sheet1!$C$40-4)^2)</f>
        <v>40.7062648740952</v>
      </c>
      <c r="G115" s="0" t="n">
        <f aca="false">SQRT(($A115-Sheet1!$C$41)^2+(Sheet1!$C$42-4)^2)</f>
        <v>47.4341649025257</v>
      </c>
      <c r="H115" s="0" t="n">
        <f aca="false">Sheet1!$C$27-10*LOG10(B115)-0.02*B115</f>
        <v>44.2817965999692</v>
      </c>
      <c r="I115" s="0" t="n">
        <f aca="false">Sheet1!$C$27-10*LOG10(C115)-0.02*C115</f>
        <v>43.8776194925991</v>
      </c>
      <c r="J115" s="0" t="n">
        <f aca="false">Sheet1!$C$27-10*LOG10(D115)-0.02*D115</f>
        <v>43.833559230788</v>
      </c>
      <c r="K115" s="0" t="n">
        <f aca="false">Sheet1!$C$27-10*LOG10(E115)-0.02*E115</f>
        <v>45.8361301148135</v>
      </c>
      <c r="L115" s="0" t="n">
        <f aca="false">Sheet1!$C$27-10*LOG10(F115)-0.02*F115</f>
        <v>45.6891656024413</v>
      </c>
      <c r="M115" s="0" t="n">
        <f aca="false">Sheet1!$C$27-10*LOG10(G115)-0.02*G115</f>
        <v>44.8903075534126</v>
      </c>
      <c r="N115" s="0" t="n">
        <f aca="false">10^(0.1*H115)</f>
        <v>26802.7687896278</v>
      </c>
      <c r="O115" s="0" t="n">
        <f aca="false">10^(0.1*I115)</f>
        <v>24420.9159700514</v>
      </c>
      <c r="P115" s="0" t="n">
        <f aca="false">10^(0.1*J115)</f>
        <v>24174.4122028251</v>
      </c>
      <c r="Q115" s="0" t="n">
        <f aca="false">10^(0.1*K115)</f>
        <v>38336.5486233437</v>
      </c>
      <c r="R115" s="0" t="n">
        <f aca="false">10^(0.1*L115)</f>
        <v>37060.9510797378</v>
      </c>
      <c r="S115" s="0" t="n">
        <f aca="false">10^(0.1*M115)</f>
        <v>30834.0629945522</v>
      </c>
      <c r="U115" s="0" t="n">
        <f aca="false">A115</f>
        <v>-45</v>
      </c>
      <c r="V115" s="0" t="n">
        <f aca="false">10*LOG10(SUM(N115:S115))+1</f>
        <v>53.5918676915729</v>
      </c>
    </row>
    <row r="116" customFormat="false" ht="12.75" hidden="false" customHeight="false" outlineLevel="0" collapsed="false">
      <c r="A116" s="0" t="n">
        <f aca="false">A115+0.5</f>
        <v>-44.5</v>
      </c>
      <c r="B116" s="0" t="n">
        <f aca="false">SQRT(($A116-Sheet1!$C$31)^2+(Sheet1!$C$32-4)^2)</f>
        <v>52.6616558797765</v>
      </c>
      <c r="C116" s="0" t="n">
        <f aca="false">SQRT(($A116-Sheet1!$C$33)^2+(Sheet1!$C$34-4)^2)</f>
        <v>56.773673476357</v>
      </c>
      <c r="D116" s="0" t="n">
        <f aca="false">SQRT(($A116-Sheet1!$C$35)^2+(Sheet1!$C$36-4)^2)</f>
        <v>57.2647360947381</v>
      </c>
      <c r="E116" s="0" t="n">
        <f aca="false">SQRT(($A116-Sheet1!$C$37)^2+(Sheet1!$C$38-4)^2)</f>
        <v>39.0800460593383</v>
      </c>
      <c r="F116" s="0" t="n">
        <f aca="false">SQRT(($A116-Sheet1!$C$39)^2+(Sheet1!$C$40-4)^2)</f>
        <v>40.2647488505765</v>
      </c>
      <c r="G116" s="0" t="n">
        <f aca="false">SQRT(($A116-Sheet1!$C$41)^2+(Sheet1!$C$42-4)^2)</f>
        <v>47.0239300782059</v>
      </c>
      <c r="H116" s="0" t="n">
        <f aca="false">Sheet1!$C$27-10*LOG10(B116)-0.02*B116</f>
        <v>44.3317252161194</v>
      </c>
      <c r="I116" s="0" t="n">
        <f aca="false">Sheet1!$C$27-10*LOG10(C116)-0.02*C116</f>
        <v>43.9229600158126</v>
      </c>
      <c r="J116" s="0" t="n">
        <f aca="false">Sheet1!$C$27-10*LOG10(D116)-0.02*D116</f>
        <v>43.8757360840462</v>
      </c>
      <c r="K116" s="0" t="n">
        <f aca="false">Sheet1!$C$27-10*LOG10(E116)-0.02*E116</f>
        <v>45.8987518518129</v>
      </c>
      <c r="L116" s="0" t="n">
        <f aca="false">Sheet1!$C$27-10*LOG10(F116)-0.02*F116</f>
        <v>45.7453585195477</v>
      </c>
      <c r="M116" s="0" t="n">
        <f aca="false">Sheet1!$C$27-10*LOG10(G116)-0.02*G116</f>
        <v>44.9362356108669</v>
      </c>
      <c r="N116" s="0" t="n">
        <f aca="false">10^(0.1*H116)</f>
        <v>27112.6845770879</v>
      </c>
      <c r="O116" s="0" t="n">
        <f aca="false">10^(0.1*I116)</f>
        <v>24677.2068568873</v>
      </c>
      <c r="P116" s="0" t="n">
        <f aca="false">10^(0.1*J116)</f>
        <v>24410.3276268616</v>
      </c>
      <c r="Q116" s="0" t="n">
        <f aca="false">10^(0.1*K116)</f>
        <v>38893.3350752948</v>
      </c>
      <c r="R116" s="0" t="n">
        <f aca="false">10^(0.1*L116)</f>
        <v>37543.5946247387</v>
      </c>
      <c r="S116" s="0" t="n">
        <f aca="false">10^(0.1*M116)</f>
        <v>31161.8735606823</v>
      </c>
      <c r="U116" s="0" t="n">
        <f aca="false">A116</f>
        <v>-44.5</v>
      </c>
      <c r="V116" s="0" t="n">
        <f aca="false">10*LOG10(SUM(N116:S116))+1</f>
        <v>53.6434319692232</v>
      </c>
    </row>
    <row r="117" customFormat="false" ht="12.75" hidden="false" customHeight="false" outlineLevel="0" collapsed="false">
      <c r="A117" s="0" t="n">
        <f aca="false">A116+0.5</f>
        <v>-44</v>
      </c>
      <c r="B117" s="0" t="n">
        <f aca="false">SQRT(($A117-Sheet1!$C$31)^2+(Sheet1!$C$32-4)^2)</f>
        <v>52.1727898429823</v>
      </c>
      <c r="C117" s="0" t="n">
        <f aca="false">SQRT(($A117-Sheet1!$C$33)^2+(Sheet1!$C$34-4)^2)</f>
        <v>56.302753041037</v>
      </c>
      <c r="D117" s="0" t="n">
        <f aca="false">SQRT(($A117-Sheet1!$C$35)^2+(Sheet1!$C$36-4)^2)</f>
        <v>56.8242905807015</v>
      </c>
      <c r="E117" s="0" t="n">
        <f aca="false">SQRT(($A117-Sheet1!$C$37)^2+(Sheet1!$C$38-4)^2)</f>
        <v>38.6005181312376</v>
      </c>
      <c r="F117" s="0" t="n">
        <f aca="false">SQRT(($A117-Sheet1!$C$39)^2+(Sheet1!$C$40-4)^2)</f>
        <v>39.8246155034798</v>
      </c>
      <c r="G117" s="0" t="n">
        <f aca="false">SQRT(($A117-Sheet1!$C$41)^2+(Sheet1!$C$42-4)^2)</f>
        <v>46.6154480832267</v>
      </c>
      <c r="H117" s="0" t="n">
        <f aca="false">Sheet1!$C$27-10*LOG10(B117)-0.02*B117</f>
        <v>44.3820070408237</v>
      </c>
      <c r="I117" s="0" t="n">
        <f aca="false">Sheet1!$C$27-10*LOG10(C117)-0.02*C117</f>
        <v>43.9685520701104</v>
      </c>
      <c r="J117" s="0" t="n">
        <f aca="false">Sheet1!$C$27-10*LOG10(D117)-0.02*D117</f>
        <v>43.9180774053201</v>
      </c>
      <c r="K117" s="0" t="n">
        <f aca="false">Sheet1!$C$27-10*LOG10(E117)-0.02*E117</f>
        <v>45.9619617373338</v>
      </c>
      <c r="L117" s="0" t="n">
        <f aca="false">Sheet1!$C$27-10*LOG10(F117)-0.02*F117</f>
        <v>45.8018952170424</v>
      </c>
      <c r="M117" s="0" t="n">
        <f aca="false">Sheet1!$C$27-10*LOG10(G117)-0.02*G117</f>
        <v>44.9822958487527</v>
      </c>
      <c r="N117" s="0" t="n">
        <f aca="false">10^(0.1*H117)</f>
        <v>27428.4145096457</v>
      </c>
      <c r="O117" s="0" t="n">
        <f aca="false">10^(0.1*I117)</f>
        <v>24937.6317223339</v>
      </c>
      <c r="P117" s="0" t="n">
        <f aca="false">10^(0.1*J117)</f>
        <v>24649.4787855502</v>
      </c>
      <c r="Q117" s="0" t="n">
        <f aca="false">10^(0.1*K117)</f>
        <v>39463.5521335445</v>
      </c>
      <c r="R117" s="0" t="n">
        <f aca="false">10^(0.1*L117)</f>
        <v>38035.5343320725</v>
      </c>
      <c r="S117" s="0" t="n">
        <f aca="false">10^(0.1*M117)</f>
        <v>31494.1277562448</v>
      </c>
      <c r="U117" s="0" t="n">
        <f aca="false">A117</f>
        <v>-44</v>
      </c>
      <c r="V117" s="0" t="n">
        <f aca="false">10*LOG10(SUM(N117:S117))+1</f>
        <v>53.6953334913342</v>
      </c>
    </row>
    <row r="118" customFormat="false" ht="12.75" hidden="false" customHeight="false" outlineLevel="0" collapsed="false">
      <c r="A118" s="0" t="n">
        <f aca="false">A117+0.5</f>
        <v>-43.5</v>
      </c>
      <c r="B118" s="0" t="n">
        <f aca="false">SQRT(($A118-Sheet1!$C$31)^2+(Sheet1!$C$32-4)^2)</f>
        <v>51.6841368313335</v>
      </c>
      <c r="C118" s="0" t="n">
        <f aca="false">SQRT(($A118-Sheet1!$C$33)^2+(Sheet1!$C$34-4)^2)</f>
        <v>55.8323382995912</v>
      </c>
      <c r="D118" s="0" t="n">
        <f aca="false">SQRT(($A118-Sheet1!$C$35)^2+(Sheet1!$C$36-4)^2)</f>
        <v>56.3848383876375</v>
      </c>
      <c r="E118" s="0" t="n">
        <f aca="false">SQRT(($A118-Sheet1!$C$37)^2+(Sheet1!$C$38-4)^2)</f>
        <v>38.1215162342738</v>
      </c>
      <c r="F118" s="0" t="n">
        <f aca="false">SQRT(($A118-Sheet1!$C$39)^2+(Sheet1!$C$40-4)^2)</f>
        <v>39.385911186616</v>
      </c>
      <c r="G118" s="0" t="n">
        <f aca="false">SQRT(($A118-Sheet1!$C$41)^2+(Sheet1!$C$42-4)^2)</f>
        <v>46.2087654022481</v>
      </c>
      <c r="H118" s="0" t="n">
        <f aca="false">Sheet1!$C$27-10*LOG10(B118)-0.02*B118</f>
        <v>44.4326480295326</v>
      </c>
      <c r="I118" s="0" t="n">
        <f aca="false">Sheet1!$C$27-10*LOG10(C118)-0.02*C118</f>
        <v>44.0143985079762</v>
      </c>
      <c r="J118" s="0" t="n">
        <f aca="false">Sheet1!$C$27-10*LOG10(D118)-0.02*D118</f>
        <v>43.9605832744675</v>
      </c>
      <c r="K118" s="0" t="n">
        <f aca="false">Sheet1!$C$27-10*LOG10(E118)-0.02*E118</f>
        <v>46.0257714591923</v>
      </c>
      <c r="L118" s="0" t="n">
        <f aca="false">Sheet1!$C$27-10*LOG10(F118)-0.02*F118</f>
        <v>45.8587762457537</v>
      </c>
      <c r="M118" s="0" t="n">
        <f aca="false">Sheet1!$C$27-10*LOG10(G118)-0.02*G118</f>
        <v>45.0284844812817</v>
      </c>
      <c r="N118" s="0" t="n">
        <f aca="false">10^(0.1*H118)</f>
        <v>27750.1160044201</v>
      </c>
      <c r="O118" s="0" t="n">
        <f aca="false">10^(0.1*I118)</f>
        <v>25202.2810725907</v>
      </c>
      <c r="P118" s="0" t="n">
        <f aca="false">10^(0.1*J118)</f>
        <v>24891.9160399764</v>
      </c>
      <c r="Q118" s="0" t="n">
        <f aca="false">10^(0.1*K118)</f>
        <v>40047.6600690985</v>
      </c>
      <c r="R118" s="0" t="n">
        <f aca="false">10^(0.1*L118)</f>
        <v>38536.9752942283</v>
      </c>
      <c r="S118" s="0" t="n">
        <f aca="false">10^(0.1*M118)</f>
        <v>31830.8655457057</v>
      </c>
      <c r="U118" s="0" t="n">
        <f aca="false">A118</f>
        <v>-43.5</v>
      </c>
      <c r="V118" s="0" t="n">
        <f aca="false">10*LOG10(SUM(N118:S118))+1</f>
        <v>53.747576253309</v>
      </c>
    </row>
    <row r="119" customFormat="false" ht="12.75" hidden="false" customHeight="false" outlineLevel="0" collapsed="false">
      <c r="A119" s="0" t="n">
        <f aca="false">A118+0.5</f>
        <v>-43</v>
      </c>
      <c r="B119" s="0" t="n">
        <f aca="false">SQRT(($A119-Sheet1!$C$31)^2+(Sheet1!$C$32-4)^2)</f>
        <v>51.1957029446808</v>
      </c>
      <c r="C119" s="0" t="n">
        <f aca="false">SQRT(($A119-Sheet1!$C$33)^2+(Sheet1!$C$34-4)^2)</f>
        <v>55.3624421426656</v>
      </c>
      <c r="D119" s="0" t="n">
        <f aca="false">SQRT(($A119-Sheet1!$C$35)^2+(Sheet1!$C$36-4)^2)</f>
        <v>55.9464029227975</v>
      </c>
      <c r="E119" s="0" t="n">
        <f aca="false">SQRT(($A119-Sheet1!$C$37)^2+(Sheet1!$C$38-4)^2)</f>
        <v>37.6430604494374</v>
      </c>
      <c r="F119" s="0" t="n">
        <f aca="false">SQRT(($A119-Sheet1!$C$39)^2+(Sheet1!$C$40-4)^2)</f>
        <v>38.9486841883009</v>
      </c>
      <c r="G119" s="0" t="n">
        <f aca="false">SQRT(($A119-Sheet1!$C$41)^2+(Sheet1!$C$42-4)^2)</f>
        <v>45.8039299623951</v>
      </c>
      <c r="H119" s="0" t="n">
        <f aca="false">Sheet1!$C$27-10*LOG10(B119)-0.02*B119</f>
        <v>44.4836542783933</v>
      </c>
      <c r="I119" s="0" t="n">
        <f aca="false">Sheet1!$C$27-10*LOG10(C119)-0.02*C119</f>
        <v>44.0605022048944</v>
      </c>
      <c r="J119" s="0" t="n">
        <f aca="false">Sheet1!$C$27-10*LOG10(D119)-0.02*D119</f>
        <v>44.0032536958317</v>
      </c>
      <c r="K119" s="0" t="n">
        <f aca="false">Sheet1!$C$27-10*LOG10(E119)-0.02*E119</f>
        <v>46.0901929817939</v>
      </c>
      <c r="L119" s="0" t="n">
        <f aca="false">Sheet1!$C$27-10*LOG10(F119)-0.02*F119</f>
        <v>45.9160018543202</v>
      </c>
      <c r="M119" s="0" t="n">
        <f aca="false">Sheet1!$C$27-10*LOG10(G119)-0.02*G119</f>
        <v>45.0747974234843</v>
      </c>
      <c r="N119" s="0" t="n">
        <f aca="false">10^(0.1*H119)</f>
        <v>28077.95203723</v>
      </c>
      <c r="O119" s="0" t="n">
        <f aca="false">10^(0.1*I119)</f>
        <v>25471.2477729716</v>
      </c>
      <c r="P119" s="0" t="n">
        <f aca="false">10^(0.1*J119)</f>
        <v>25137.6901971986</v>
      </c>
      <c r="Q119" s="0" t="n">
        <f aca="false">10^(0.1*K119)</f>
        <v>40646.1390160399</v>
      </c>
      <c r="R119" s="0" t="n">
        <f aca="false">10^(0.1*L119)</f>
        <v>39048.1250474174</v>
      </c>
      <c r="S119" s="0" t="n">
        <f aca="false">10^(0.1*M119)</f>
        <v>32172.1246242801</v>
      </c>
      <c r="U119" s="0" t="n">
        <f aca="false">A119</f>
        <v>-43</v>
      </c>
      <c r="V119" s="0" t="n">
        <f aca="false">10*LOG10(SUM(N119:S119))+1</f>
        <v>53.8001642572407</v>
      </c>
    </row>
    <row r="120" customFormat="false" ht="12.75" hidden="false" customHeight="false" outlineLevel="0" collapsed="false">
      <c r="A120" s="0" t="n">
        <f aca="false">A119+0.5</f>
        <v>-42.5</v>
      </c>
      <c r="B120" s="0" t="n">
        <f aca="false">SQRT(($A120-Sheet1!$C$31)^2+(Sheet1!$C$32-4)^2)</f>
        <v>50.7074945151109</v>
      </c>
      <c r="C120" s="0" t="n">
        <f aca="false">SQRT(($A120-Sheet1!$C$33)^2+(Sheet1!$C$34-4)^2)</f>
        <v>54.8930778878357</v>
      </c>
      <c r="D120" s="0" t="n">
        <f aca="false">SQRT(($A120-Sheet1!$C$35)^2+(Sheet1!$C$36-4)^2)</f>
        <v>55.5090082779363</v>
      </c>
      <c r="E120" s="0" t="n">
        <f aca="false">SQRT(($A120-Sheet1!$C$37)^2+(Sheet1!$C$38-4)^2)</f>
        <v>37.1651718682963</v>
      </c>
      <c r="F120" s="0" t="n">
        <f aca="false">SQRT(($A120-Sheet1!$C$39)^2+(Sheet1!$C$40-4)^2)</f>
        <v>38.5129848233034</v>
      </c>
      <c r="G120" s="0" t="n">
        <f aca="false">SQRT(($A120-Sheet1!$C$41)^2+(Sheet1!$C$42-4)^2)</f>
        <v>45.4009911786075</v>
      </c>
      <c r="H120" s="0" t="n">
        <f aca="false">Sheet1!$C$27-10*LOG10(B120)-0.02*B120</f>
        <v>44.5350320282038</v>
      </c>
      <c r="I120" s="0" t="n">
        <f aca="false">Sheet1!$C$27-10*LOG10(C120)-0.02*C120</f>
        <v>44.1068660580963</v>
      </c>
      <c r="J120" s="0" t="n">
        <f aca="false">Sheet1!$C$27-10*LOG10(D120)-0.02*D120</f>
        <v>44.0460885933546</v>
      </c>
      <c r="K120" s="0" t="n">
        <f aca="false">Sheet1!$C$27-10*LOG10(E120)-0.02*E120</f>
        <v>46.1552385495081</v>
      </c>
      <c r="L120" s="0" t="n">
        <f aca="false">Sheet1!$C$27-10*LOG10(F120)-0.02*F120</f>
        <v>45.9735719605064</v>
      </c>
      <c r="M120" s="0" t="n">
        <f aca="false">Sheet1!$C$27-10*LOG10(G120)-0.02*G120</f>
        <v>45.1212302751849</v>
      </c>
      <c r="N120" s="0" t="n">
        <f aca="false">10^(0.1*H120)</f>
        <v>28412.0913815983</v>
      </c>
      <c r="O120" s="0" t="n">
        <f aca="false">10^(0.1*I120)</f>
        <v>25744.6271102029</v>
      </c>
      <c r="P120" s="0" t="n">
        <f aca="false">10^(0.1*J120)</f>
        <v>25386.8524768842</v>
      </c>
      <c r="Q120" s="0" t="n">
        <f aca="false">10^(0.1*K120)</f>
        <v>41259.4899529283</v>
      </c>
      <c r="R120" s="0" t="n">
        <f aca="false">10^(0.1*L120)</f>
        <v>39569.1932715102</v>
      </c>
      <c r="S120" s="0" t="n">
        <f aca="false">10^(0.1*M120)</f>
        <v>32517.940159252</v>
      </c>
      <c r="U120" s="0" t="n">
        <f aca="false">A120</f>
        <v>-42.5</v>
      </c>
      <c r="V120" s="0" t="n">
        <f aca="false">10*LOG10(SUM(N120:S120))+1</f>
        <v>53.8531015067709</v>
      </c>
    </row>
    <row r="121" customFormat="false" ht="12.75" hidden="false" customHeight="false" outlineLevel="0" collapsed="false">
      <c r="A121" s="0" t="n">
        <f aca="false">A120+0.5</f>
        <v>-42</v>
      </c>
      <c r="B121" s="0" t="n">
        <f aca="false">SQRT(($A121-Sheet1!$C$31)^2+(Sheet1!$C$32-4)^2)</f>
        <v>50.2195181179589</v>
      </c>
      <c r="C121" s="0" t="n">
        <f aca="false">SQRT(($A121-Sheet1!$C$33)^2+(Sheet1!$C$34-4)^2)</f>
        <v>54.4242592967511</v>
      </c>
      <c r="D121" s="0" t="n">
        <f aca="false">SQRT(($A121-Sheet1!$C$35)^2+(Sheet1!$C$36-4)^2)</f>
        <v>55.0726792520575</v>
      </c>
      <c r="E121" s="0" t="n">
        <f aca="false">SQRT(($A121-Sheet1!$C$37)^2+(Sheet1!$C$38-4)^2)</f>
        <v>36.6878726556883</v>
      </c>
      <c r="F121" s="0" t="n">
        <f aca="false">SQRT(($A121-Sheet1!$C$39)^2+(Sheet1!$C$40-4)^2)</f>
        <v>38.0788655293195</v>
      </c>
      <c r="G121" s="0" t="n">
        <f aca="false">SQRT(($A121-Sheet1!$C$41)^2+(Sheet1!$C$42-4)^2)</f>
        <v>45</v>
      </c>
      <c r="H121" s="0" t="n">
        <f aca="false">Sheet1!$C$27-10*LOG10(B121)-0.02*B121</f>
        <v>44.5867876684754</v>
      </c>
      <c r="I121" s="0" t="n">
        <f aca="false">Sheet1!$C$27-10*LOG10(C121)-0.02*C121</f>
        <v>44.1534929851589</v>
      </c>
      <c r="J121" s="0" t="n">
        <f aca="false">Sheet1!$C$27-10*LOG10(D121)-0.02*D121</f>
        <v>44.0890878054254</v>
      </c>
      <c r="K121" s="0" t="n">
        <f aca="false">Sheet1!$C$27-10*LOG10(E121)-0.02*E121</f>
        <v>46.2209206894663</v>
      </c>
      <c r="L121" s="0" t="n">
        <f aca="false">Sheet1!$C$27-10*LOG10(F121)-0.02*F121</f>
        <v>46.0314861202586</v>
      </c>
      <c r="M121" s="0" t="n">
        <f aca="false">Sheet1!$C$27-10*LOG10(G121)-0.02*G121</f>
        <v>45.1677783042665</v>
      </c>
      <c r="N121" s="0" t="n">
        <f aca="false">10^(0.1*H121)</f>
        <v>28752.7088596514</v>
      </c>
      <c r="O121" s="0" t="n">
        <f aca="false">10^(0.1*I121)</f>
        <v>26022.516855684</v>
      </c>
      <c r="P121" s="0" t="n">
        <f aca="false">10^(0.1*J121)</f>
        <v>25639.4544741182</v>
      </c>
      <c r="Q121" s="0" t="n">
        <f aca="false">10^(0.1*K121)</f>
        <v>41888.2357334636</v>
      </c>
      <c r="R121" s="0" t="n">
        <f aca="false">10^(0.1*L121)</f>
        <v>40100.3914417628</v>
      </c>
      <c r="S121" s="0" t="n">
        <f aca="false">10^(0.1*M121)</f>
        <v>32868.3445128521</v>
      </c>
      <c r="U121" s="0" t="n">
        <f aca="false">A121</f>
        <v>-42</v>
      </c>
      <c r="V121" s="0" t="n">
        <f aca="false">10*LOG10(SUM(N121:S121))+1</f>
        <v>53.9063920014009</v>
      </c>
    </row>
    <row r="122" customFormat="false" ht="12.75" hidden="false" customHeight="false" outlineLevel="0" collapsed="false">
      <c r="A122" s="0" t="n">
        <f aca="false">A121+0.5</f>
        <v>-41.5</v>
      </c>
      <c r="B122" s="0" t="n">
        <f aca="false">SQRT(($A122-Sheet1!$C$31)^2+(Sheet1!$C$32-4)^2)</f>
        <v>49.7317805834458</v>
      </c>
      <c r="C122" s="0" t="n">
        <f aca="false">SQRT(($A122-Sheet1!$C$33)^2+(Sheet1!$C$34-4)^2)</f>
        <v>53.9560005930758</v>
      </c>
      <c r="D122" s="0" t="n">
        <f aca="false">SQRT(($A122-Sheet1!$C$35)^2+(Sheet1!$C$36-4)^2)</f>
        <v>54.63744137494</v>
      </c>
      <c r="E122" s="0" t="n">
        <f aca="false">SQRT(($A122-Sheet1!$C$37)^2+(Sheet1!$C$38-4)^2)</f>
        <v>36.2111861169998</v>
      </c>
      <c r="F122" s="0" t="n">
        <f aca="false">SQRT(($A122-Sheet1!$C$39)^2+(Sheet1!$C$40-4)^2)</f>
        <v>37.6463809681621</v>
      </c>
      <c r="G122" s="0" t="n">
        <f aca="false">SQRT(($A122-Sheet1!$C$41)^2+(Sheet1!$C$42-4)^2)</f>
        <v>44.6010089571974</v>
      </c>
      <c r="H122" s="0" t="n">
        <f aca="false">Sheet1!$C$27-10*LOG10(B122)-0.02*B122</f>
        <v>44.6389277416037</v>
      </c>
      <c r="I122" s="0" t="n">
        <f aca="false">Sheet1!$C$27-10*LOG10(C122)-0.02*C122</f>
        <v>44.2003859224447</v>
      </c>
      <c r="J122" s="0" t="n">
        <f aca="false">Sheet1!$C$27-10*LOG10(D122)-0.02*D122</f>
        <v>44.1322510794486</v>
      </c>
      <c r="K122" s="0" t="n">
        <f aca="false">Sheet1!$C$27-10*LOG10(E122)-0.02*E122</f>
        <v>46.2872522136718</v>
      </c>
      <c r="L122" s="0" t="n">
        <f aca="false">Sheet1!$C$27-10*LOG10(F122)-0.02*F122</f>
        <v>46.0897434943416</v>
      </c>
      <c r="M122" s="0" t="n">
        <f aca="false">Sheet1!$C$27-10*LOG10(G122)-0.02*G122</f>
        <v>45.2144364292104</v>
      </c>
      <c r="N122" s="0" t="n">
        <f aca="false">10^(0.1*H122)</f>
        <v>29099.9856055701</v>
      </c>
      <c r="O122" s="0" t="n">
        <f aca="false">10^(0.1*I122)</f>
        <v>26305.0173296238</v>
      </c>
      <c r="P122" s="0" t="n">
        <f aca="false">10^(0.1*J122)</f>
        <v>25895.54811809</v>
      </c>
      <c r="Q122" s="0" t="n">
        <f aca="false">10^(0.1*K122)</f>
        <v>42532.9221681787</v>
      </c>
      <c r="R122" s="0" t="n">
        <f aca="false">10^(0.1*L122)</f>
        <v>40641.9324270065</v>
      </c>
      <c r="S122" s="0" t="n">
        <f aca="false">10^(0.1*M122)</f>
        <v>33223.366945705</v>
      </c>
      <c r="U122" s="0" t="n">
        <f aca="false">A122</f>
        <v>-41.5</v>
      </c>
      <c r="V122" s="0" t="n">
        <f aca="false">10*LOG10(SUM(N122:S122))+1</f>
        <v>53.9600397302014</v>
      </c>
    </row>
    <row r="123" customFormat="false" ht="12.75" hidden="false" customHeight="false" outlineLevel="0" collapsed="false">
      <c r="A123" s="0" t="n">
        <f aca="false">A122+0.5</f>
        <v>-41</v>
      </c>
      <c r="B123" s="0" t="n">
        <f aca="false">SQRT(($A123-Sheet1!$C$31)^2+(Sheet1!$C$32-4)^2)</f>
        <v>49.2442890089805</v>
      </c>
      <c r="C123" s="0" t="n">
        <f aca="false">SQRT(($A123-Sheet1!$C$33)^2+(Sheet1!$C$34-4)^2)</f>
        <v>53.4883164812653</v>
      </c>
      <c r="D123" s="0" t="n">
        <f aca="false">SQRT(($A123-Sheet1!$C$35)^2+(Sheet1!$C$36-4)^2)</f>
        <v>54.2033209314706</v>
      </c>
      <c r="E123" s="0" t="n">
        <f aca="false">SQRT(($A123-Sheet1!$C$37)^2+(Sheet1!$C$38-4)^2)</f>
        <v>35.7351367704113</v>
      </c>
      <c r="F123" s="0" t="n">
        <f aca="false">SQRT(($A123-Sheet1!$C$39)^2+(Sheet1!$C$40-4)^2)</f>
        <v>37.2155881318568</v>
      </c>
      <c r="G123" s="0" t="n">
        <f aca="false">SQRT(($A123-Sheet1!$C$41)^2+(Sheet1!$C$42-4)^2)</f>
        <v>44.2040722106007</v>
      </c>
      <c r="H123" s="0" t="n">
        <f aca="false">Sheet1!$C$27-10*LOG10(B123)-0.02*B123</f>
        <v>44.6914589471489</v>
      </c>
      <c r="I123" s="0" t="n">
        <f aca="false">Sheet1!$C$27-10*LOG10(C123)-0.02*C123</f>
        <v>44.2475478233683</v>
      </c>
      <c r="J123" s="0" t="n">
        <f aca="false">Sheet1!$C$27-10*LOG10(D123)-0.02*D123</f>
        <v>44.1755780661193</v>
      </c>
      <c r="K123" s="0" t="n">
        <f aca="false">Sheet1!$C$27-10*LOG10(E123)-0.02*E123</f>
        <v>46.3542462202946</v>
      </c>
      <c r="L123" s="0" t="n">
        <f aca="false">Sheet1!$C$27-10*LOG10(F123)-0.02*F123</f>
        <v>46.1483428123804</v>
      </c>
      <c r="M123" s="0" t="n">
        <f aca="false">Sheet1!$C$27-10*LOG10(G123)-0.02*G123</f>
        <v>45.2611992008941</v>
      </c>
      <c r="N123" s="0" t="n">
        <f aca="false">10^(0.1*H123)</f>
        <v>29454.1093422851</v>
      </c>
      <c r="O123" s="0" t="n">
        <f aca="false">10^(0.1*I123)</f>
        <v>26592.2314659582</v>
      </c>
      <c r="P123" s="0" t="n">
        <f aca="false">10^(0.1*J123)</f>
        <v>26155.1856263395</v>
      </c>
      <c r="Q123" s="0" t="n">
        <f aca="false">10^(0.1*K123)</f>
        <v>43194.1191588145</v>
      </c>
      <c r="R123" s="0" t="n">
        <f aca="false">10^(0.1*L123)</f>
        <v>41194.0300284673</v>
      </c>
      <c r="S123" s="0" t="n">
        <f aca="false">10^(0.1*M123)</f>
        <v>33583.0332998457</v>
      </c>
      <c r="U123" s="0" t="n">
        <f aca="false">A123</f>
        <v>-41</v>
      </c>
      <c r="V123" s="0" t="n">
        <f aca="false">10*LOG10(SUM(N123:S123))+1</f>
        <v>54.014048664868</v>
      </c>
    </row>
    <row r="124" customFormat="false" ht="12.75" hidden="false" customHeight="false" outlineLevel="0" collapsed="false">
      <c r="A124" s="0" t="n">
        <f aca="false">A123+0.5</f>
        <v>-40.5</v>
      </c>
      <c r="B124" s="0" t="n">
        <f aca="false">SQRT(($A124-Sheet1!$C$31)^2+(Sheet1!$C$32-4)^2)</f>
        <v>48.7570507721704</v>
      </c>
      <c r="C124" s="0" t="n">
        <f aca="false">SQRT(($A124-Sheet1!$C$33)^2+(Sheet1!$C$34-4)^2)</f>
        <v>53.0212221662232</v>
      </c>
      <c r="D124" s="0" t="n">
        <f aca="false">SQRT(($A124-Sheet1!$C$35)^2+(Sheet1!$C$36-4)^2)</f>
        <v>53.7703449868048</v>
      </c>
      <c r="E124" s="0" t="n">
        <f aca="false">SQRT(($A124-Sheet1!$C$37)^2+(Sheet1!$C$38-4)^2)</f>
        <v>35.259750424528</v>
      </c>
      <c r="F124" s="0" t="n">
        <f aca="false">SQRT(($A124-Sheet1!$C$39)^2+(Sheet1!$C$40-4)^2)</f>
        <v>36.7865464538328</v>
      </c>
      <c r="G124" s="0" t="n">
        <f aca="false">SQRT(($A124-Sheet1!$C$41)^2+(Sheet1!$C$42-4)^2)</f>
        <v>43.8092455995307</v>
      </c>
      <c r="H124" s="0" t="n">
        <f aca="false">Sheet1!$C$27-10*LOG10(B124)-0.02*B124</f>
        <v>44.7443881462249</v>
      </c>
      <c r="I124" s="0" t="n">
        <f aca="false">Sheet1!$C$27-10*LOG10(C124)-0.02*C124</f>
        <v>44.294981656477</v>
      </c>
      <c r="J124" s="0" t="n">
        <f aca="false">Sheet1!$C$27-10*LOG10(D124)-0.02*D124</f>
        <v>44.2190683133904</v>
      </c>
      <c r="K124" s="0" t="n">
        <f aca="false">Sheet1!$C$27-10*LOG10(E124)-0.02*E124</f>
        <v>46.421916094008</v>
      </c>
      <c r="L124" s="0" t="n">
        <f aca="false">Sheet1!$C$27-10*LOG10(F124)-0.02*F124</f>
        <v>46.2072823341278</v>
      </c>
      <c r="M124" s="0" t="n">
        <f aca="false">Sheet1!$C$27-10*LOG10(G124)-0.02*G124</f>
        <v>45.3080607836349</v>
      </c>
      <c r="N124" s="0" t="n">
        <f aca="false">10^(0.1*H124)</f>
        <v>29815.2746721459</v>
      </c>
      <c r="O124" s="0" t="n">
        <f aca="false">10^(0.1*I124)</f>
        <v>26884.2648779314</v>
      </c>
      <c r="P124" s="0" t="n">
        <f aca="false">10^(0.1*J124)</f>
        <v>26418.4194542269</v>
      </c>
      <c r="Q124" s="0" t="n">
        <f aca="false">10^(0.1*K124)</f>
        <v>43872.421886863</v>
      </c>
      <c r="R124" s="0" t="n">
        <f aca="false">10^(0.1*L124)</f>
        <v>41756.8984528393</v>
      </c>
      <c r="S124" s="0" t="n">
        <f aca="false">10^(0.1*M124)</f>
        <v>33947.3656602866</v>
      </c>
      <c r="U124" s="0" t="n">
        <f aca="false">A124</f>
        <v>-40.5</v>
      </c>
      <c r="V124" s="0" t="n">
        <f aca="false">10*LOG10(SUM(N124:S124))+1</f>
        <v>54.0684227520605</v>
      </c>
    </row>
    <row r="125" customFormat="false" ht="12.75" hidden="false" customHeight="false" outlineLevel="0" collapsed="false">
      <c r="A125" s="0" t="n">
        <f aca="false">A124+0.5</f>
        <v>-40</v>
      </c>
      <c r="B125" s="0" t="n">
        <f aca="false">SQRT(($A125-Sheet1!$C$31)^2+(Sheet1!$C$32-4)^2)</f>
        <v>48.2700735445887</v>
      </c>
      <c r="C125" s="0" t="n">
        <f aca="false">SQRT(($A125-Sheet1!$C$33)^2+(Sheet1!$C$34-4)^2)</f>
        <v>52.5547333738837</v>
      </c>
      <c r="D125" s="0" t="n">
        <f aca="false">SQRT(($A125-Sheet1!$C$35)^2+(Sheet1!$C$36-4)^2)</f>
        <v>53.3385414123784</v>
      </c>
      <c r="E125" s="0" t="n">
        <f aca="false">SQRT(($A125-Sheet1!$C$37)^2+(Sheet1!$C$38-4)^2)</f>
        <v>34.7850542618522</v>
      </c>
      <c r="F125" s="0" t="n">
        <f aca="false">SQRT(($A125-Sheet1!$C$39)^2+(Sheet1!$C$40-4)^2)</f>
        <v>36.3593179253957</v>
      </c>
      <c r="G125" s="0" t="n">
        <f aca="false">SQRT(($A125-Sheet1!$C$41)^2+(Sheet1!$C$42-4)^2)</f>
        <v>43.4165866921848</v>
      </c>
      <c r="H125" s="0" t="n">
        <f aca="false">Sheet1!$C$27-10*LOG10(B125)-0.02*B125</f>
        <v>44.797722365998</v>
      </c>
      <c r="I125" s="0" t="n">
        <f aca="false">Sheet1!$C$27-10*LOG10(C125)-0.02*C125</f>
        <v>44.3426904033292</v>
      </c>
      <c r="J125" s="0" t="n">
        <f aca="false">Sheet1!$C$27-10*LOG10(D125)-0.02*D125</f>
        <v>44.2627212601169</v>
      </c>
      <c r="K125" s="0" t="n">
        <f aca="false">Sheet1!$C$27-10*LOG10(E125)-0.02*E125</f>
        <v>46.4902755052006</v>
      </c>
      <c r="L125" s="0" t="n">
        <f aca="false">Sheet1!$C$27-10*LOG10(F125)-0.02*F125</f>
        <v>46.2665598077639</v>
      </c>
      <c r="M125" s="0" t="n">
        <f aca="false">Sheet1!$C$27-10*LOG10(G125)-0.02*G125</f>
        <v>45.3550149354671</v>
      </c>
      <c r="N125" s="0" t="n">
        <f aca="false">10^(0.1*H125)</f>
        <v>30183.6833823413</v>
      </c>
      <c r="O125" s="0" t="n">
        <f aca="false">10^(0.1*I125)</f>
        <v>27181.2259242087</v>
      </c>
      <c r="P125" s="0" t="n">
        <f aca="false">10^(0.1*J125)</f>
        <v>26685.3022392646</v>
      </c>
      <c r="Q125" s="0" t="n">
        <f aca="false">10^(0.1*K125)</f>
        <v>44568.4520575428</v>
      </c>
      <c r="R125" s="0" t="n">
        <f aca="false">10^(0.1*L125)</f>
        <v>42330.7517126557</v>
      </c>
      <c r="S125" s="0" t="n">
        <f aca="false">10^(0.1*M125)</f>
        <v>34316.381994113</v>
      </c>
      <c r="U125" s="0" t="n">
        <f aca="false">A125</f>
        <v>-40</v>
      </c>
      <c r="V125" s="0" t="n">
        <f aca="false">10*LOG10(SUM(N125:S125))+1</f>
        <v>54.1231659049603</v>
      </c>
    </row>
    <row r="126" customFormat="false" ht="12.75" hidden="false" customHeight="false" outlineLevel="0" collapsed="false">
      <c r="A126" s="0" t="n">
        <f aca="false">A125+0.5</f>
        <v>-39.5</v>
      </c>
      <c r="B126" s="0" t="n">
        <f aca="false">SQRT(($A126-Sheet1!$C$31)^2+(Sheet1!$C$32-4)^2)</f>
        <v>47.783365306349</v>
      </c>
      <c r="C126" s="0" t="n">
        <f aca="false">SQRT(($A126-Sheet1!$C$33)^2+(Sheet1!$C$34-4)^2)</f>
        <v>52.0888663727672</v>
      </c>
      <c r="D126" s="0" t="n">
        <f aca="false">SQRT(($A126-Sheet1!$C$35)^2+(Sheet1!$C$36-4)^2)</f>
        <v>52.9079389127946</v>
      </c>
      <c r="E126" s="0" t="n">
        <f aca="false">SQRT(($A126-Sheet1!$C$37)^2+(Sheet1!$C$38-4)^2)</f>
        <v>34.3110769285955</v>
      </c>
      <c r="F126" s="0" t="n">
        <f aca="false">SQRT(($A126-Sheet1!$C$39)^2+(Sheet1!$C$40-4)^2)</f>
        <v>35.9339672176619</v>
      </c>
      <c r="G126" s="0" t="n">
        <f aca="false">SQRT(($A126-Sheet1!$C$41)^2+(Sheet1!$C$42-4)^2)</f>
        <v>43.0261548363318</v>
      </c>
      <c r="H126" s="0" t="n">
        <f aca="false">Sheet1!$C$27-10*LOG10(B126)-0.02*B126</f>
        <v>44.8514688042932</v>
      </c>
      <c r="I126" s="0" t="n">
        <f aca="false">Sheet1!$C$27-10*LOG10(C126)-0.02*C126</f>
        <v>44.3906770561541</v>
      </c>
      <c r="J126" s="0" t="n">
        <f aca="false">Sheet1!$C$27-10*LOG10(D126)-0.02*D126</f>
        <v>44.306536229361</v>
      </c>
      <c r="K126" s="0" t="n">
        <f aca="false">Sheet1!$C$27-10*LOG10(E126)-0.02*E126</f>
        <v>46.5593384078742</v>
      </c>
      <c r="L126" s="0" t="n">
        <f aca="false">Sheet1!$C$27-10*LOG10(F126)-0.02*F126</f>
        <v>46.3261724250283</v>
      </c>
      <c r="M126" s="0" t="n">
        <f aca="false">Sheet1!$C$27-10*LOG10(G126)-0.02*G126</f>
        <v>45.4020549876469</v>
      </c>
      <c r="N126" s="0" t="n">
        <f aca="false">10^(0.1*H126)</f>
        <v>30559.5447658874</v>
      </c>
      <c r="O126" s="0" t="n">
        <f aca="false">10^(0.1*I126)</f>
        <v>27483.2257753664</v>
      </c>
      <c r="P126" s="0" t="n">
        <f aca="false">10^(0.1*J126)</f>
        <v>26955.8867399305</v>
      </c>
      <c r="Q126" s="0" t="n">
        <f aca="false">10^(0.1*K126)</f>
        <v>45282.8592001715</v>
      </c>
      <c r="R126" s="0" t="n">
        <f aca="false">10^(0.1*L126)</f>
        <v>42915.8029463836</v>
      </c>
      <c r="S126" s="0" t="n">
        <f aca="false">10^(0.1*M126)</f>
        <v>34690.095766088</v>
      </c>
      <c r="U126" s="0" t="n">
        <f aca="false">A126</f>
        <v>-39.5</v>
      </c>
      <c r="V126" s="0" t="n">
        <f aca="false">10*LOG10(SUM(N126:S126))+1</f>
        <v>54.1782819939734</v>
      </c>
    </row>
    <row r="127" customFormat="false" ht="12.75" hidden="false" customHeight="false" outlineLevel="0" collapsed="false">
      <c r="A127" s="0" t="n">
        <f aca="false">A126+0.5</f>
        <v>-39</v>
      </c>
      <c r="B127" s="0" t="n">
        <f aca="false">SQRT(($A127-Sheet1!$C$31)^2+(Sheet1!$C$32-4)^2)</f>
        <v>47.2969343615419</v>
      </c>
      <c r="C127" s="0" t="n">
        <f aca="false">SQRT(($A127-Sheet1!$C$33)^2+(Sheet1!$C$34-4)^2)</f>
        <v>51.6236379965612</v>
      </c>
      <c r="D127" s="0" t="n">
        <f aca="false">SQRT(($A127-Sheet1!$C$35)^2+(Sheet1!$C$36-4)^2)</f>
        <v>52.4785670536077</v>
      </c>
      <c r="E127" s="0" t="n">
        <f aca="false">SQRT(($A127-Sheet1!$C$37)^2+(Sheet1!$C$38-4)^2)</f>
        <v>33.8378486313773</v>
      </c>
      <c r="F127" s="0" t="n">
        <f aca="false">SQRT(($A127-Sheet1!$C$39)^2+(Sheet1!$C$40-4)^2)</f>
        <v>35.5105618091294</v>
      </c>
      <c r="G127" s="0" t="n">
        <f aca="false">SQRT(($A127-Sheet1!$C$41)^2+(Sheet1!$C$42-4)^2)</f>
        <v>42.6380112106557</v>
      </c>
      <c r="H127" s="0" t="n">
        <f aca="false">Sheet1!$C$27-10*LOG10(B127)-0.02*B127</f>
        <v>44.9056348343059</v>
      </c>
      <c r="I127" s="0" t="n">
        <f aca="false">Sheet1!$C$27-10*LOG10(C127)-0.02*C127</f>
        <v>44.4389446152757</v>
      </c>
      <c r="J127" s="0" t="n">
        <f aca="false">Sheet1!$C$27-10*LOG10(D127)-0.02*D127</f>
        <v>44.3505124213432</v>
      </c>
      <c r="K127" s="0" t="n">
        <f aca="false">Sheet1!$C$27-10*LOG10(E127)-0.02*E127</f>
        <v>46.6291190360128</v>
      </c>
      <c r="L127" s="0" t="n">
        <f aca="false">Sheet1!$C$27-10*LOG10(F127)-0.02*F127</f>
        <v>46.3861167729719</v>
      </c>
      <c r="M127" s="0" t="n">
        <f aca="false">Sheet1!$C$27-10*LOG10(G127)-0.02*G127</f>
        <v>45.449173823377</v>
      </c>
      <c r="N127" s="0" t="n">
        <f aca="false">10^(0.1*H127)</f>
        <v>30943.075959046</v>
      </c>
      <c r="O127" s="0" t="n">
        <f aca="false">10^(0.1*I127)</f>
        <v>27790.37848058</v>
      </c>
      <c r="P127" s="0" t="n">
        <f aca="false">10^(0.1*J127)</f>
        <v>27230.2257685532</v>
      </c>
      <c r="Q127" s="0" t="n">
        <f aca="false">10^(0.1*K127)</f>
        <v>46016.3220255162</v>
      </c>
      <c r="R127" s="0" t="n">
        <f aca="false">10^(0.1*L127)</f>
        <v>43512.2636500068</v>
      </c>
      <c r="S127" s="0" t="n">
        <f aca="false">10^(0.1*M127)</f>
        <v>35068.5155297549</v>
      </c>
      <c r="U127" s="0" t="n">
        <f aca="false">A127</f>
        <v>-39</v>
      </c>
      <c r="V127" s="0" t="n">
        <f aca="false">10*LOG10(SUM(N127:S127))+1</f>
        <v>54.2337748364987</v>
      </c>
    </row>
    <row r="128" customFormat="false" ht="12.75" hidden="false" customHeight="false" outlineLevel="0" collapsed="false">
      <c r="A128" s="0" t="n">
        <f aca="false">A127+0.5</f>
        <v>-38.5</v>
      </c>
      <c r="B128" s="0" t="n">
        <f aca="false">SQRT(($A128-Sheet1!$C$31)^2+(Sheet1!$C$32-4)^2)</f>
        <v>46.8107893545922</v>
      </c>
      <c r="C128" s="0" t="n">
        <f aca="false">SQRT(($A128-Sheet1!$C$33)^2+(Sheet1!$C$34-4)^2)</f>
        <v>51.1590656677778</v>
      </c>
      <c r="D128" s="0" t="n">
        <f aca="false">SQRT(($A128-Sheet1!$C$35)^2+(Sheet1!$C$36-4)^2)</f>
        <v>52.0504562900269</v>
      </c>
      <c r="E128" s="0" t="n">
        <f aca="false">SQRT(($A128-Sheet1!$C$37)^2+(Sheet1!$C$38-4)^2)</f>
        <v>33.3654012414057</v>
      </c>
      <c r="F128" s="0" t="n">
        <f aca="false">SQRT(($A128-Sheet1!$C$39)^2+(Sheet1!$C$40-4)^2)</f>
        <v>35.0891721190455</v>
      </c>
      <c r="G128" s="0" t="n">
        <f aca="false">SQRT(($A128-Sheet1!$C$41)^2+(Sheet1!$C$42-4)^2)</f>
        <v>42.252218876646</v>
      </c>
      <c r="H128" s="0" t="n">
        <f aca="false">Sheet1!$C$27-10*LOG10(B128)-0.02*B128</f>
        <v>44.9602280094188</v>
      </c>
      <c r="I128" s="0" t="n">
        <f aca="false">Sheet1!$C$27-10*LOG10(C128)-0.02*C128</f>
        <v>44.4874960862811</v>
      </c>
      <c r="J128" s="0" t="n">
        <f aca="false">Sheet1!$C$27-10*LOG10(D128)-0.02*D128</f>
        <v>44.3946489060204</v>
      </c>
      <c r="K128" s="0" t="n">
        <f aca="false">Sheet1!$C$27-10*LOG10(E128)-0.02*E128</f>
        <v>46.6996318981755</v>
      </c>
      <c r="L128" s="0" t="n">
        <f aca="false">Sheet1!$C$27-10*LOG10(F128)-0.02*F128</f>
        <v>46.4463887821107</v>
      </c>
      <c r="M128" s="0" t="n">
        <f aca="false">Sheet1!$C$27-10*LOG10(G128)-0.02*G128</f>
        <v>45.4963638557529</v>
      </c>
      <c r="N128" s="0" t="n">
        <f aca="false">10^(0.1*H128)</f>
        <v>31334.5022960886</v>
      </c>
      <c r="O128" s="0" t="n">
        <f aca="false">10^(0.1*I128)</f>
        <v>28102.8010343059</v>
      </c>
      <c r="P128" s="0" t="n">
        <f aca="false">10^(0.1*J128)</f>
        <v>27508.3721178391</v>
      </c>
      <c r="Q128" s="0" t="n">
        <f aca="false">10^(0.1*K128)</f>
        <v>46769.5498402092</v>
      </c>
      <c r="R128" s="0" t="n">
        <f aca="false">10^(0.1*L128)</f>
        <v>44120.3428111705</v>
      </c>
      <c r="S128" s="0" t="n">
        <f aca="false">10^(0.1*M128)</f>
        <v>35451.6444930509</v>
      </c>
      <c r="U128" s="0" t="n">
        <f aca="false">A128</f>
        <v>-38.5</v>
      </c>
      <c r="V128" s="0" t="n">
        <f aca="false">10*LOG10(SUM(N128:S128))+1</f>
        <v>54.2896481856749</v>
      </c>
    </row>
    <row r="129" customFormat="false" ht="12.75" hidden="false" customHeight="false" outlineLevel="0" collapsed="false">
      <c r="A129" s="0" t="n">
        <f aca="false">A128+0.5</f>
        <v>-38</v>
      </c>
      <c r="B129" s="0" t="n">
        <f aca="false">SQRT(($A129-Sheet1!$C$31)^2+(Sheet1!$C$32-4)^2)</f>
        <v>46.3249392876019</v>
      </c>
      <c r="C129" s="0" t="n">
        <f aca="false">SQRT(($A129-Sheet1!$C$33)^2+(Sheet1!$C$34-4)^2)</f>
        <v>50.6951674225463</v>
      </c>
      <c r="D129" s="0" t="n">
        <f aca="false">SQRT(($A129-Sheet1!$C$35)^2+(Sheet1!$C$36-4)^2)</f>
        <v>51.6236379965612</v>
      </c>
      <c r="E129" s="0" t="n">
        <f aca="false">SQRT(($A129-Sheet1!$C$37)^2+(Sheet1!$C$38-4)^2)</f>
        <v>32.8937684067971</v>
      </c>
      <c r="F129" s="0" t="n">
        <f aca="false">SQRT(($A129-Sheet1!$C$39)^2+(Sheet1!$C$40-4)^2)</f>
        <v>34.6698716467194</v>
      </c>
      <c r="G129" s="0" t="n">
        <f aca="false">SQRT(($A129-Sheet1!$C$41)^2+(Sheet1!$C$42-4)^2)</f>
        <v>41.8688428309166</v>
      </c>
      <c r="H129" s="0" t="n">
        <f aca="false">Sheet1!$C$27-10*LOG10(B129)-0.02*B129</f>
        <v>45.0152560681182</v>
      </c>
      <c r="I129" s="0" t="n">
        <f aca="false">Sheet1!$C$27-10*LOG10(C129)-0.02*C129</f>
        <v>44.5363344769125</v>
      </c>
      <c r="J129" s="0" t="n">
        <f aca="false">Sheet1!$C$27-10*LOG10(D129)-0.02*D129</f>
        <v>44.4389446152757</v>
      </c>
      <c r="K129" s="0" t="n">
        <f aca="false">Sheet1!$C$27-10*LOG10(E129)-0.02*E129</f>
        <v>46.7708917700312</v>
      </c>
      <c r="L129" s="0" t="n">
        <f aca="false">Sheet1!$C$27-10*LOG10(F129)-0.02*F129</f>
        <v>46.5069836707519</v>
      </c>
      <c r="M129" s="0" t="n">
        <f aca="false">Sheet1!$C$27-10*LOG10(G129)-0.02*G129</f>
        <v>45.5436170049326</v>
      </c>
      <c r="N129" s="0" t="n">
        <f aca="false">10^(0.1*H129)</f>
        <v>31734.0576823679</v>
      </c>
      <c r="O129" s="0" t="n">
        <f aca="false">10^(0.1*I129)</f>
        <v>28420.6134427275</v>
      </c>
      <c r="P129" s="0" t="n">
        <f aca="false">10^(0.1*J129)</f>
        <v>27790.37848058</v>
      </c>
      <c r="Q129" s="0" t="n">
        <f aca="false">10^(0.1*K129)</f>
        <v>47543.2840176965</v>
      </c>
      <c r="R129" s="0" t="n">
        <f aca="false">10^(0.1*L129)</f>
        <v>44740.2459362307</v>
      </c>
      <c r="S129" s="0" t="n">
        <f aca="false">10^(0.1*M129)</f>
        <v>35839.4800574776</v>
      </c>
      <c r="U129" s="0" t="n">
        <f aca="false">A129</f>
        <v>-38</v>
      </c>
      <c r="V129" s="0" t="n">
        <f aca="false">10*LOG10(SUM(N129:S129))+1</f>
        <v>54.3459057180094</v>
      </c>
    </row>
    <row r="130" customFormat="false" ht="12.75" hidden="false" customHeight="false" outlineLevel="0" collapsed="false">
      <c r="A130" s="0" t="n">
        <f aca="false">A129+0.5</f>
        <v>-37.5</v>
      </c>
      <c r="B130" s="0" t="n">
        <f aca="false">SQRT(($A130-Sheet1!$C$31)^2+(Sheet1!$C$32-4)^2)</f>
        <v>45.8393935387457</v>
      </c>
      <c r="C130" s="0" t="n">
        <f aca="false">SQRT(($A130-Sheet1!$C$33)^2+(Sheet1!$C$34-4)^2)</f>
        <v>50.2319619365997</v>
      </c>
      <c r="D130" s="0" t="n">
        <f aca="false">SQRT(($A130-Sheet1!$C$35)^2+(Sheet1!$C$36-4)^2)</f>
        <v>51.198144497628</v>
      </c>
      <c r="E130" s="0" t="n">
        <f aca="false">SQRT(($A130-Sheet1!$C$37)^2+(Sheet1!$C$38-4)^2)</f>
        <v>32.422985673747</v>
      </c>
      <c r="F130" s="0" t="n">
        <f aca="false">SQRT(($A130-Sheet1!$C$39)^2+(Sheet1!$C$40-4)^2)</f>
        <v>34.2527371169079</v>
      </c>
      <c r="G130" s="0" t="n">
        <f aca="false">SQRT(($A130-Sheet1!$C$41)^2+(Sheet1!$C$42-4)^2)</f>
        <v>41.487950057818</v>
      </c>
      <c r="H130" s="0" t="n">
        <f aca="false">Sheet1!$C$27-10*LOG10(B130)-0.02*B130</f>
        <v>45.0707269390074</v>
      </c>
      <c r="I130" s="0" t="n">
        <f aca="false">Sheet1!$C$27-10*LOG10(C130)-0.02*C130</f>
        <v>44.5854627936615</v>
      </c>
      <c r="J130" s="0" t="n">
        <f aca="false">Sheet1!$C$27-10*LOG10(D130)-0.02*D130</f>
        <v>44.4833983347003</v>
      </c>
      <c r="K130" s="0" t="n">
        <f aca="false">Sheet1!$C$27-10*LOG10(E130)-0.02*E130</f>
        <v>46.8429136845151</v>
      </c>
      <c r="L130" s="0" t="n">
        <f aca="false">Sheet1!$C$27-10*LOG10(F130)-0.02*F130</f>
        <v>46.5678958852591</v>
      </c>
      <c r="M130" s="0" t="n">
        <f aca="false">Sheet1!$C$27-10*LOG10(G130)-0.02*G130</f>
        <v>45.5909246745386</v>
      </c>
      <c r="N130" s="0" t="n">
        <f aca="false">10^(0.1*H130)</f>
        <v>32141.9849867111</v>
      </c>
      <c r="O130" s="0" t="n">
        <f aca="false">10^(0.1*I130)</f>
        <v>28743.9387896945</v>
      </c>
      <c r="P130" s="0" t="n">
        <f aca="false">10^(0.1*J130)</f>
        <v>28076.2973620545</v>
      </c>
      <c r="Q130" s="0" t="n">
        <f aca="false">10^(0.1*K130)</f>
        <v>48338.2995244064</v>
      </c>
      <c r="R130" s="0" t="n">
        <f aca="false">10^(0.1*L130)</f>
        <v>45372.1739597892</v>
      </c>
      <c r="S130" s="0" t="n">
        <f aca="false">10^(0.1*M130)</f>
        <v>36232.0133299241</v>
      </c>
      <c r="U130" s="0" t="n">
        <f aca="false">A130</f>
        <v>-37.5</v>
      </c>
      <c r="V130" s="0" t="n">
        <f aca="false">10*LOG10(SUM(N130:S130))+1</f>
        <v>54.4025510197834</v>
      </c>
    </row>
    <row r="131" customFormat="false" ht="12.75" hidden="false" customHeight="false" outlineLevel="0" collapsed="false">
      <c r="A131" s="0" t="n">
        <f aca="false">A130+0.5</f>
        <v>-37</v>
      </c>
      <c r="B131" s="0" t="n">
        <f aca="false">SQRT(($A131-Sheet1!$C$31)^2+(Sheet1!$C$32-4)^2)</f>
        <v>45.3541618817943</v>
      </c>
      <c r="C131" s="0" t="n">
        <f aca="false">SQRT(($A131-Sheet1!$C$33)^2+(Sheet1!$C$34-4)^2)</f>
        <v>49.7694685525172</v>
      </c>
      <c r="D131" s="0" t="n">
        <f aca="false">SQRT(($A131-Sheet1!$C$35)^2+(Sheet1!$C$36-4)^2)</f>
        <v>50.7740090991444</v>
      </c>
      <c r="E131" s="0" t="n">
        <f aca="false">SQRT(($A131-Sheet1!$C$37)^2+(Sheet1!$C$38-4)^2)</f>
        <v>31.9530906173409</v>
      </c>
      <c r="F131" s="0" t="n">
        <f aca="false">SQRT(($A131-Sheet1!$C$39)^2+(Sheet1!$C$40-4)^2)</f>
        <v>33.8378486313773</v>
      </c>
      <c r="G131" s="0" t="n">
        <f aca="false">SQRT(($A131-Sheet1!$C$41)^2+(Sheet1!$C$42-4)^2)</f>
        <v>41.1096095821889</v>
      </c>
      <c r="H131" s="0" t="n">
        <f aca="false">Sheet1!$C$27-10*LOG10(B131)-0.02*B131</f>
        <v>45.1266487459104</v>
      </c>
      <c r="I131" s="0" t="n">
        <f aca="false">Sheet1!$C$27-10*LOG10(C131)-0.02*C131</f>
        <v>44.6348840380404</v>
      </c>
      <c r="J131" s="0" t="n">
        <f aca="false">Sheet1!$C$27-10*LOG10(D131)-0.02*D131</f>
        <v>44.5280086949501</v>
      </c>
      <c r="K131" s="0" t="n">
        <f aca="false">Sheet1!$C$27-10*LOG10(E131)-0.02*E131</f>
        <v>46.9157129192385</v>
      </c>
      <c r="L131" s="0" t="n">
        <f aca="false">Sheet1!$C$27-10*LOG10(F131)-0.02*F131</f>
        <v>46.6291190360128</v>
      </c>
      <c r="M131" s="0" t="n">
        <f aca="false">Sheet1!$C$27-10*LOG10(G131)-0.02*G131</f>
        <v>45.6382777273078</v>
      </c>
      <c r="N131" s="0" t="n">
        <f aca="false">10^(0.1*H131)</f>
        <v>32558.5364542089</v>
      </c>
      <c r="O131" s="0" t="n">
        <f aca="false">10^(0.1*I131)</f>
        <v>29072.9033018599</v>
      </c>
      <c r="P131" s="0" t="n">
        <f aca="false">10^(0.1*J131)</f>
        <v>28366.1809846092</v>
      </c>
      <c r="Q131" s="0" t="n">
        <f aca="false">10^(0.1*K131)</f>
        <v>49155.4064988657</v>
      </c>
      <c r="R131" s="0" t="n">
        <f aca="false">10^(0.1*L131)</f>
        <v>46016.3220255162</v>
      </c>
      <c r="S131" s="0" t="n">
        <f aca="false">10^(0.1*M131)</f>
        <v>36629.228606302</v>
      </c>
      <c r="U131" s="0" t="n">
        <f aca="false">A131</f>
        <v>-37</v>
      </c>
      <c r="V131" s="0" t="n">
        <f aca="false">10*LOG10(SUM(N131:S131))+1</f>
        <v>54.459587572117</v>
      </c>
    </row>
    <row r="132" customFormat="false" ht="12.75" hidden="false" customHeight="false" outlineLevel="0" collapsed="false">
      <c r="A132" s="0" t="n">
        <f aca="false">A131+0.5</f>
        <v>-36.5</v>
      </c>
      <c r="B132" s="0" t="n">
        <f aca="false">SQRT(($A132-Sheet1!$C$31)^2+(Sheet1!$C$32-4)^2)</f>
        <v>44.8692545068447</v>
      </c>
      <c r="C132" s="0" t="n">
        <f aca="false">SQRT(($A132-Sheet1!$C$33)^2+(Sheet1!$C$34-4)^2)</f>
        <v>49.3077073082901</v>
      </c>
      <c r="D132" s="0" t="n">
        <f aca="false">SQRT(($A132-Sheet1!$C$35)^2+(Sheet1!$C$36-4)^2)</f>
        <v>50.3512661211215</v>
      </c>
      <c r="E132" s="0" t="n">
        <f aca="false">SQRT(($A132-Sheet1!$C$37)^2+(Sheet1!$C$38-4)^2)</f>
        <v>31.4841229828623</v>
      </c>
      <c r="F132" s="0" t="n">
        <f aca="false">SQRT(($A132-Sheet1!$C$39)^2+(Sheet1!$C$40-4)^2)</f>
        <v>33.4252898267165</v>
      </c>
      <c r="G132" s="0" t="n">
        <f aca="false">SQRT(($A132-Sheet1!$C$41)^2+(Sheet1!$C$42-4)^2)</f>
        <v>40.7338925220755</v>
      </c>
      <c r="H132" s="0" t="n">
        <f aca="false">Sheet1!$C$27-10*LOG10(B132)-0.02*B132</f>
        <v>45.1830298130607</v>
      </c>
      <c r="I132" s="0" t="n">
        <f aca="false">Sheet1!$C$27-10*LOG10(C132)-0.02*C132</f>
        <v>44.6846012025052</v>
      </c>
      <c r="J132" s="0" t="n">
        <f aca="false">Sheet1!$C$27-10*LOG10(D132)-0.02*D132</f>
        <v>44.5727741626568</v>
      </c>
      <c r="K132" s="0" t="n">
        <f aca="false">Sheet1!$C$27-10*LOG10(E132)-0.02*E132</f>
        <v>46.9893049807344</v>
      </c>
      <c r="L132" s="0" t="n">
        <f aca="false">Sheet1!$C$27-10*LOG10(F132)-0.02*F132</f>
        <v>46.6906458288236</v>
      </c>
      <c r="M132" s="0" t="n">
        <f aca="false">Sheet1!$C$27-10*LOG10(G132)-0.02*G132</f>
        <v>45.685666460008</v>
      </c>
      <c r="N132" s="0" t="n">
        <f aca="false">10^(0.1*H132)</f>
        <v>32983.9741405268</v>
      </c>
      <c r="O132" s="0" t="n">
        <f aca="false">10^(0.1*I132)</f>
        <v>29407.6364126698</v>
      </c>
      <c r="P132" s="0" t="n">
        <f aca="false">10^(0.1*J132)</f>
        <v>28660.0811838701</v>
      </c>
      <c r="Q132" s="0" t="n">
        <f aca="false">10^(0.1*K132)</f>
        <v>49995.4518803013</v>
      </c>
      <c r="R132" s="0" t="n">
        <f aca="false">10^(0.1*L132)</f>
        <v>46672.8781262534</v>
      </c>
      <c r="S132" s="0" t="n">
        <f aca="false">10^(0.1*M132)</f>
        <v>37031.1028262403</v>
      </c>
      <c r="U132" s="0" t="n">
        <f aca="false">A132</f>
        <v>-36.5</v>
      </c>
      <c r="V132" s="0" t="n">
        <f aca="false">10*LOG10(SUM(N132:S132))+1</f>
        <v>54.517018734565</v>
      </c>
    </row>
    <row r="133" customFormat="false" ht="12.75" hidden="false" customHeight="false" outlineLevel="0" collapsed="false">
      <c r="A133" s="0" t="n">
        <f aca="false">A132+0.5</f>
        <v>-36</v>
      </c>
      <c r="B133" s="0" t="n">
        <f aca="false">SQRT(($A133-Sheet1!$C$31)^2+(Sheet1!$C$32-4)^2)</f>
        <v>44.3846820423443</v>
      </c>
      <c r="C133" s="0" t="n">
        <f aca="false">SQRT(($A133-Sheet1!$C$33)^2+(Sheet1!$C$34-4)^2)</f>
        <v>48.8466989672793</v>
      </c>
      <c r="D133" s="0" t="n">
        <f aca="false">SQRT(($A133-Sheet1!$C$35)^2+(Sheet1!$C$36-4)^2)</f>
        <v>49.9299509312797</v>
      </c>
      <c r="E133" s="0" t="n">
        <f aca="false">SQRT(($A133-Sheet1!$C$37)^2+(Sheet1!$C$38-4)^2)</f>
        <v>31.0161248385416</v>
      </c>
      <c r="F133" s="0" t="n">
        <f aca="false">SQRT(($A133-Sheet1!$C$39)^2+(Sheet1!$C$40-4)^2)</f>
        <v>33.0151480384384</v>
      </c>
      <c r="G133" s="0" t="n">
        <f aca="false">SQRT(($A133-Sheet1!$C$41)^2+(Sheet1!$C$42-4)^2)</f>
        <v>40.3608721412211</v>
      </c>
      <c r="H133" s="0" t="n">
        <f aca="false">Sheet1!$C$27-10*LOG10(B133)-0.02*B133</f>
        <v>45.2398786703651</v>
      </c>
      <c r="I133" s="0" t="n">
        <f aca="false">Sheet1!$C$27-10*LOG10(C133)-0.02*C133</f>
        <v>44.7346172660027</v>
      </c>
      <c r="J133" s="0" t="n">
        <f aca="false">Sheet1!$C$27-10*LOG10(D133)-0.02*D133</f>
        <v>44.6176930308754</v>
      </c>
      <c r="K133" s="0" t="n">
        <f aca="false">Sheet1!$C$27-10*LOG10(E133)-0.02*E133</f>
        <v>47.06370558506</v>
      </c>
      <c r="L133" s="0" t="n">
        <f aca="false">Sheet1!$C$27-10*LOG10(F133)-0.02*F133</f>
        <v>46.752467991548</v>
      </c>
      <c r="M133" s="0" t="n">
        <f aca="false">Sheet1!$C$27-10*LOG10(G133)-0.02*G133</f>
        <v>45.7330805776529</v>
      </c>
      <c r="N133" s="0" t="n">
        <f aca="false">10^(0.1*H133)</f>
        <v>33418.5703689249</v>
      </c>
      <c r="O133" s="0" t="n">
        <f aca="false">10^(0.1*I133)</f>
        <v>29748.2708248233</v>
      </c>
      <c r="P133" s="0" t="n">
        <f aca="false">10^(0.1*J133)</f>
        <v>28958.0492960111</v>
      </c>
      <c r="Q133" s="0" t="n">
        <f aca="false">10^(0.1*K133)</f>
        <v>50859.3210818102</v>
      </c>
      <c r="R133" s="0" t="n">
        <f aca="false">10^(0.1*L133)</f>
        <v>47342.0215905909</v>
      </c>
      <c r="S133" s="0" t="n">
        <f aca="false">10^(0.1*M133)</f>
        <v>37437.6049981875</v>
      </c>
      <c r="U133" s="0" t="n">
        <f aca="false">A133</f>
        <v>-36</v>
      </c>
      <c r="V133" s="0" t="n">
        <f aca="false">10*LOG10(SUM(N133:S133))+1</f>
        <v>54.5748477271027</v>
      </c>
    </row>
    <row r="134" customFormat="false" ht="12.75" hidden="false" customHeight="false" outlineLevel="0" collapsed="false">
      <c r="A134" s="0" t="n">
        <f aca="false">A133+0.5</f>
        <v>-35.5</v>
      </c>
      <c r="B134" s="0" t="n">
        <f aca="false">SQRT(($A134-Sheet1!$C$31)^2+(Sheet1!$C$32-4)^2)</f>
        <v>43.9004555785017</v>
      </c>
      <c r="C134" s="0" t="n">
        <f aca="false">SQRT(($A134-Sheet1!$C$33)^2+(Sheet1!$C$34-4)^2)</f>
        <v>48.3864650496397</v>
      </c>
      <c r="D134" s="0" t="n">
        <f aca="false">SQRT(($A134-Sheet1!$C$35)^2+(Sheet1!$C$36-4)^2)</f>
        <v>49.5100999797011</v>
      </c>
      <c r="E134" s="0" t="n">
        <f aca="false">SQRT(($A134-Sheet1!$C$37)^2+(Sheet1!$C$38-4)^2)</f>
        <v>30.5491407407803</v>
      </c>
      <c r="F134" s="0" t="n">
        <f aca="false">SQRT(($A134-Sheet1!$C$39)^2+(Sheet1!$C$40-4)^2)</f>
        <v>32.6075144713607</v>
      </c>
      <c r="G134" s="0" t="n">
        <f aca="false">SQRT(($A134-Sheet1!$C$41)^2+(Sheet1!$C$42-4)^2)</f>
        <v>39.9906239011096</v>
      </c>
      <c r="H134" s="0" t="n">
        <f aca="false">Sheet1!$C$27-10*LOG10(B134)-0.02*B134</f>
        <v>45.2972040587342</v>
      </c>
      <c r="I134" s="0" t="n">
        <f aca="false">Sheet1!$C$27-10*LOG10(C134)-0.02*C134</f>
        <v>44.7849351891106</v>
      </c>
      <c r="J134" s="0" t="n">
        <f aca="false">Sheet1!$C$27-10*LOG10(D134)-0.02*D134</f>
        <v>44.6627634090467</v>
      </c>
      <c r="K134" s="0" t="n">
        <f aca="false">Sheet1!$C$27-10*LOG10(E134)-0.02*E134</f>
        <v>47.1389306342126</v>
      </c>
      <c r="L134" s="0" t="n">
        <f aca="false">Sheet1!$C$27-10*LOG10(F134)-0.02*F134</f>
        <v>46.8145761956624</v>
      </c>
      <c r="M134" s="0" t="n">
        <f aca="false">Sheet1!$C$27-10*LOG10(G134)-0.02*G134</f>
        <v>45.7805091670497</v>
      </c>
      <c r="N134" s="0" t="n">
        <f aca="false">10^(0.1*H134)</f>
        <v>33862.6082112362</v>
      </c>
      <c r="O134" s="0" t="n">
        <f aca="false">10^(0.1*I134)</f>
        <v>30094.9425707653</v>
      </c>
      <c r="P134" s="0" t="n">
        <f aca="false">10^(0.1*J134)</f>
        <v>29260.1360354683</v>
      </c>
      <c r="Q134" s="0" t="n">
        <f aca="false">10^(0.1*K134)</f>
        <v>51747.9397014044</v>
      </c>
      <c r="R134" s="0" t="n">
        <f aca="false">10^(0.1*L134)</f>
        <v>48023.9214023018</v>
      </c>
      <c r="S134" s="0" t="n">
        <f aca="false">10^(0.1*M134)</f>
        <v>37848.6955944069</v>
      </c>
      <c r="U134" s="0" t="n">
        <f aca="false">A134</f>
        <v>-35.5</v>
      </c>
      <c r="V134" s="0" t="n">
        <f aca="false">10*LOG10(SUM(N134:S134))+1</f>
        <v>54.6330776103434</v>
      </c>
    </row>
    <row r="135" customFormat="false" ht="12.75" hidden="false" customHeight="false" outlineLevel="0" collapsed="false">
      <c r="A135" s="0" t="n">
        <f aca="false">A134+0.5</f>
        <v>-35</v>
      </c>
      <c r="B135" s="0" t="n">
        <f aca="false">SQRT(($A135-Sheet1!$C$31)^2+(Sheet1!$C$32-4)^2)</f>
        <v>43.4165866921848</v>
      </c>
      <c r="C135" s="0" t="n">
        <f aca="false">SQRT(($A135-Sheet1!$C$33)^2+(Sheet1!$C$34-4)^2)</f>
        <v>47.927027865287</v>
      </c>
      <c r="D135" s="0" t="n">
        <f aca="false">SQRT(($A135-Sheet1!$C$35)^2+(Sheet1!$C$36-4)^2)</f>
        <v>49.0917508345343</v>
      </c>
      <c r="E135" s="0" t="n">
        <f aca="false">SQRT(($A135-Sheet1!$C$37)^2+(Sheet1!$C$38-4)^2)</f>
        <v>30.0832179129826</v>
      </c>
      <c r="F135" s="0" t="n">
        <f aca="false">SQRT(($A135-Sheet1!$C$39)^2+(Sheet1!$C$40-4)^2)</f>
        <v>32.2024843762092</v>
      </c>
      <c r="G135" s="0" t="n">
        <f aca="false">SQRT(($A135-Sheet1!$C$41)^2+(Sheet1!$C$42-4)^2)</f>
        <v>39.6232255123179</v>
      </c>
      <c r="H135" s="0" t="n">
        <f aca="false">Sheet1!$C$27-10*LOG10(B135)-0.02*B135</f>
        <v>45.3550149354671</v>
      </c>
      <c r="I135" s="0" t="n">
        <f aca="false">Sheet1!$C$27-10*LOG10(C135)-0.02*C135</f>
        <v>44.835557908739</v>
      </c>
      <c r="J135" s="0" t="n">
        <f aca="false">Sheet1!$C$27-10*LOG10(D135)-0.02*D135</f>
        <v>44.7079832124549</v>
      </c>
      <c r="K135" s="0" t="n">
        <f aca="false">Sheet1!$C$27-10*LOG10(E135)-0.02*E135</f>
        <v>47.2149961877342</v>
      </c>
      <c r="L135" s="0" t="n">
        <f aca="false">Sheet1!$C$27-10*LOG10(F135)-0.02*F135</f>
        <v>46.8769599725505</v>
      </c>
      <c r="M135" s="0" t="n">
        <f aca="false">Sheet1!$C$27-10*LOG10(G135)-0.02*G135</f>
        <v>45.8279406697274</v>
      </c>
      <c r="N135" s="0" t="n">
        <f aca="false">10^(0.1*H135)</f>
        <v>34316.381994113</v>
      </c>
      <c r="O135" s="0" t="n">
        <f aca="false">10^(0.1*I135)</f>
        <v>30447.7910707258</v>
      </c>
      <c r="P135" s="0" t="n">
        <f aca="false">10^(0.1*J135)</f>
        <v>29566.3913624585</v>
      </c>
      <c r="Q135" s="0" t="n">
        <f aca="false">10^(0.1*K135)</f>
        <v>52662.2752620749</v>
      </c>
      <c r="R135" s="0" t="n">
        <f aca="false">10^(0.1*L135)</f>
        <v>48718.7343382471</v>
      </c>
      <c r="S135" s="0" t="n">
        <f aca="false">10^(0.1*M135)</f>
        <v>38264.3259154996</v>
      </c>
      <c r="U135" s="0" t="n">
        <f aca="false">A135</f>
        <v>-35</v>
      </c>
      <c r="V135" s="0" t="n">
        <f aca="false">10*LOG10(SUM(N135:S135))+1</f>
        <v>54.6917112638135</v>
      </c>
    </row>
    <row r="136" customFormat="false" ht="12.75" hidden="false" customHeight="false" outlineLevel="0" collapsed="false">
      <c r="A136" s="0" t="n">
        <f aca="false">A135+0.5</f>
        <v>-34.5</v>
      </c>
      <c r="B136" s="0" t="n">
        <f aca="false">SQRT(($A136-Sheet1!$C$31)^2+(Sheet1!$C$32-4)^2)</f>
        <v>42.9330874734161</v>
      </c>
      <c r="C136" s="0" t="n">
        <f aca="false">SQRT(($A136-Sheet1!$C$33)^2+(Sheet1!$C$34-4)^2)</f>
        <v>47.46841054849</v>
      </c>
      <c r="D136" s="0" t="n">
        <f aca="false">SQRT(($A136-Sheet1!$C$35)^2+(Sheet1!$C$36-4)^2)</f>
        <v>48.6749422187639</v>
      </c>
      <c r="E136" s="0" t="n">
        <f aca="false">SQRT(($A136-Sheet1!$C$37)^2+(Sheet1!$C$38-4)^2)</f>
        <v>29.6184064392398</v>
      </c>
      <c r="F136" s="0" t="n">
        <f aca="false">SQRT(($A136-Sheet1!$C$39)^2+(Sheet1!$C$40-4)^2)</f>
        <v>31.8001572323157</v>
      </c>
      <c r="G136" s="0" t="n">
        <f aca="false">SQRT(($A136-Sheet1!$C$41)^2+(Sheet1!$C$42-4)^2)</f>
        <v>39.2587569849072</v>
      </c>
      <c r="H136" s="0" t="n">
        <f aca="false">Sheet1!$C$27-10*LOG10(B136)-0.02*B136</f>
        <v>45.4133204796759</v>
      </c>
      <c r="I136" s="0" t="n">
        <f aca="false">Sheet1!$C$27-10*LOG10(C136)-0.02*C136</f>
        <v>44.8864883323575</v>
      </c>
      <c r="J136" s="0" t="n">
        <f aca="false">Sheet1!$C$27-10*LOG10(D136)-0.02*D136</f>
        <v>44.7533501511604</v>
      </c>
      <c r="K136" s="0" t="n">
        <f aca="false">Sheet1!$C$27-10*LOG10(E136)-0.02*E136</f>
        <v>47.2919184287979</v>
      </c>
      <c r="L136" s="0" t="n">
        <f aca="false">Sheet1!$C$27-10*LOG10(F136)-0.02*F136</f>
        <v>46.9396076242719</v>
      </c>
      <c r="M136" s="0" t="n">
        <f aca="false">Sheet1!$C$27-10*LOG10(G136)-0.02*G136</f>
        <v>45.8753628543028</v>
      </c>
      <c r="N136" s="0" t="n">
        <f aca="false">10^(0.1*H136)</f>
        <v>34780.1978319161</v>
      </c>
      <c r="O136" s="0" t="n">
        <f aca="false">10^(0.1*I136)</f>
        <v>30806.9591877562</v>
      </c>
      <c r="P136" s="0" t="n">
        <f aca="false">10^(0.1*J136)</f>
        <v>29876.8643396283</v>
      </c>
      <c r="Q136" s="0" t="n">
        <f aca="false">10^(0.1*K136)</f>
        <v>53603.3389694068</v>
      </c>
      <c r="R136" s="0" t="n">
        <f aca="false">10^(0.1*L136)</f>
        <v>49426.6029096324</v>
      </c>
      <c r="S136" s="0" t="n">
        <f aca="false">10^(0.1*M136)</f>
        <v>38684.4374242862</v>
      </c>
      <c r="U136" s="0" t="n">
        <f aca="false">A136</f>
        <v>-34.5</v>
      </c>
      <c r="V136" s="0" t="n">
        <f aca="false">10*LOG10(SUM(N136:S136))+1</f>
        <v>54.7507513620929</v>
      </c>
    </row>
    <row r="137" customFormat="false" ht="12.75" hidden="false" customHeight="false" outlineLevel="0" collapsed="false">
      <c r="A137" s="0" t="n">
        <f aca="false">A136+0.5</f>
        <v>-34</v>
      </c>
      <c r="B137" s="0" t="n">
        <f aca="false">SQRT(($A137-Sheet1!$C$31)^2+(Sheet1!$C$32-4)^2)</f>
        <v>42.4499705535823</v>
      </c>
      <c r="C137" s="0" t="n">
        <f aca="false">SQRT(($A137-Sheet1!$C$33)^2+(Sheet1!$C$34-4)^2)</f>
        <v>47.0106370941726</v>
      </c>
      <c r="D137" s="0" t="n">
        <f aca="false">SQRT(($A137-Sheet1!$C$35)^2+(Sheet1!$C$36-4)^2)</f>
        <v>48.2597140480546</v>
      </c>
      <c r="E137" s="0" t="n">
        <f aca="false">SQRT(($A137-Sheet1!$C$37)^2+(Sheet1!$C$38-4)^2)</f>
        <v>29.1547594742265</v>
      </c>
      <c r="F137" s="0" t="n">
        <f aca="false">SQRT(($A137-Sheet1!$C$39)^2+(Sheet1!$C$40-4)^2)</f>
        <v>31.4006369362152</v>
      </c>
      <c r="G137" s="0" t="n">
        <f aca="false">SQRT(($A137-Sheet1!$C$41)^2+(Sheet1!$C$42-4)^2)</f>
        <v>38.8973006775534</v>
      </c>
      <c r="H137" s="0" t="n">
        <f aca="false">Sheet1!$C$27-10*LOG10(B137)-0.02*B137</f>
        <v>45.472130097733</v>
      </c>
      <c r="I137" s="0" t="n">
        <f aca="false">Sheet1!$C$27-10*LOG10(C137)-0.02*C137</f>
        <v>44.9377293317109</v>
      </c>
      <c r="J137" s="0" t="n">
        <f aca="false">Sheet1!$C$27-10*LOG10(D137)-0.02*D137</f>
        <v>44.7988617183854</v>
      </c>
      <c r="K137" s="0" t="n">
        <f aca="false">Sheet1!$C$27-10*LOG10(E137)-0.02*E137</f>
        <v>47.3697136239639</v>
      </c>
      <c r="L137" s="0" t="n">
        <f aca="false">Sheet1!$C$27-10*LOG10(F137)-0.02*F137</f>
        <v>47.0025061285895</v>
      </c>
      <c r="M137" s="0" t="n">
        <f aca="false">Sheet1!$C$27-10*LOG10(G137)-0.02*G137</f>
        <v>45.9227627883529</v>
      </c>
      <c r="N137" s="0" t="n">
        <f aca="false">10^(0.1*H137)</f>
        <v>35254.3741876844</v>
      </c>
      <c r="O137" s="0" t="n">
        <f aca="false">10^(0.1*I137)</f>
        <v>31172.5932791431</v>
      </c>
      <c r="P137" s="0" t="n">
        <f aca="false">10^(0.1*J137)</f>
        <v>30191.6029771237</v>
      </c>
      <c r="Q137" s="0" t="n">
        <f aca="false">10^(0.1*K137)</f>
        <v>54572.1874721063</v>
      </c>
      <c r="R137" s="0" t="n">
        <f aca="false">10^(0.1*L137)</f>
        <v>50147.6530908378</v>
      </c>
      <c r="S137" s="0" t="n">
        <f aca="false">10^(0.1*M137)</f>
        <v>39108.961049092</v>
      </c>
      <c r="U137" s="0" t="n">
        <f aca="false">A137</f>
        <v>-34</v>
      </c>
      <c r="V137" s="0" t="n">
        <f aca="false">10*LOG10(SUM(N137:S137))+1</f>
        <v>54.8102003486036</v>
      </c>
    </row>
    <row r="138" customFormat="false" ht="12.75" hidden="false" customHeight="false" outlineLevel="0" collapsed="false">
      <c r="A138" s="0" t="n">
        <f aca="false">A137+0.5</f>
        <v>-33.5</v>
      </c>
      <c r="B138" s="0" t="n">
        <f aca="false">SQRT(($A138-Sheet1!$C$31)^2+(Sheet1!$C$32-4)^2)</f>
        <v>41.9672491354866</v>
      </c>
      <c r="C138" s="0" t="n">
        <f aca="false">SQRT(($A138-Sheet1!$C$33)^2+(Sheet1!$C$34-4)^2)</f>
        <v>46.5537323960174</v>
      </c>
      <c r="D138" s="0" t="n">
        <f aca="false">SQRT(($A138-Sheet1!$C$35)^2+(Sheet1!$C$36-4)^2)</f>
        <v>47.8461074696782</v>
      </c>
      <c r="E138" s="0" t="n">
        <f aca="false">SQRT(($A138-Sheet1!$C$37)^2+(Sheet1!$C$38-4)^2)</f>
        <v>28.6923334708071</v>
      </c>
      <c r="F138" s="0" t="n">
        <f aca="false">SQRT(($A138-Sheet1!$C$39)^2+(Sheet1!$C$40-4)^2)</f>
        <v>31.004031995855</v>
      </c>
      <c r="G138" s="0" t="n">
        <f aca="false">SQRT(($A138-Sheet1!$C$41)^2+(Sheet1!$C$42-4)^2)</f>
        <v>38.5389413450863</v>
      </c>
      <c r="H138" s="0" t="n">
        <f aca="false">Sheet1!$C$27-10*LOG10(B138)-0.02*B138</f>
        <v>45.5314534287231</v>
      </c>
      <c r="I138" s="0" t="n">
        <f aca="false">Sheet1!$C$27-10*LOG10(C138)-0.02*C138</f>
        <v>44.9892837359821</v>
      </c>
      <c r="J138" s="0" t="n">
        <f aca="false">Sheet1!$C$27-10*LOG10(D138)-0.02*D138</f>
        <v>44.8445151783322</v>
      </c>
      <c r="K138" s="0" t="n">
        <f aca="false">Sheet1!$C$27-10*LOG10(E138)-0.02*E138</f>
        <v>47.448398075684</v>
      </c>
      <c r="L138" s="0" t="n">
        <f aca="false">Sheet1!$C$27-10*LOG10(F138)-0.02*F138</f>
        <v>47.0656410380554</v>
      </c>
      <c r="M138" s="0" t="n">
        <f aca="false">Sheet1!$C$27-10*LOG10(G138)-0.02*G138</f>
        <v>45.9701268098746</v>
      </c>
      <c r="N138" s="0" t="n">
        <f aca="false">10^(0.1*H138)</f>
        <v>35739.2424636899</v>
      </c>
      <c r="O138" s="0" t="n">
        <f aca="false">10^(0.1*I138)</f>
        <v>31544.8432435143</v>
      </c>
      <c r="P138" s="0" t="n">
        <f aca="false">10^(0.1*J138)</f>
        <v>30510.6540653368</v>
      </c>
      <c r="Q138" s="0" t="n">
        <f aca="false">10^(0.1*K138)</f>
        <v>55569.9246069971</v>
      </c>
      <c r="R138" s="0" t="n">
        <f aca="false">10^(0.1*L138)</f>
        <v>50881.9918194955</v>
      </c>
      <c r="S138" s="0" t="n">
        <f aca="false">10^(0.1*M138)</f>
        <v>39537.8164567438</v>
      </c>
      <c r="U138" s="0" t="n">
        <f aca="false">A138</f>
        <v>-33.5</v>
      </c>
      <c r="V138" s="0" t="n">
        <f aca="false">10*LOG10(SUM(N138:S138))+1</f>
        <v>54.8700604068079</v>
      </c>
    </row>
    <row r="139" customFormat="false" ht="12.75" hidden="false" customHeight="false" outlineLevel="0" collapsed="false">
      <c r="A139" s="0" t="n">
        <f aca="false">A138+0.5</f>
        <v>-33</v>
      </c>
      <c r="B139" s="0" t="n">
        <f aca="false">SQRT(($A139-Sheet1!$C$31)^2+(Sheet1!$C$32-4)^2)</f>
        <v>41.4849370253831</v>
      </c>
      <c r="C139" s="0" t="n">
        <f aca="false">SQRT(($A139-Sheet1!$C$33)^2+(Sheet1!$C$34-4)^2)</f>
        <v>46.0977222864644</v>
      </c>
      <c r="D139" s="0" t="n">
        <f aca="false">SQRT(($A139-Sheet1!$C$35)^2+(Sheet1!$C$36-4)^2)</f>
        <v>47.4341649025257</v>
      </c>
      <c r="E139" s="0" t="n">
        <f aca="false">SQRT(($A139-Sheet1!$C$37)^2+(Sheet1!$C$38-4)^2)</f>
        <v>28.2311884269862</v>
      </c>
      <c r="F139" s="0" t="n">
        <f aca="false">SQRT(($A139-Sheet1!$C$39)^2+(Sheet1!$C$40-4)^2)</f>
        <v>30.6104557300279</v>
      </c>
      <c r="G139" s="0" t="n">
        <f aca="false">SQRT(($A139-Sheet1!$C$41)^2+(Sheet1!$C$42-4)^2)</f>
        <v>38.1837661840736</v>
      </c>
      <c r="H139" s="0" t="n">
        <f aca="false">Sheet1!$C$27-10*LOG10(B139)-0.02*B139</f>
        <v>45.5913003498744</v>
      </c>
      <c r="I139" s="0" t="n">
        <f aca="false">Sheet1!$C$27-10*LOG10(C139)-0.02*C139</f>
        <v>45.041154324359</v>
      </c>
      <c r="J139" s="0" t="n">
        <f aca="false">Sheet1!$C$27-10*LOG10(D139)-0.02*D139</f>
        <v>44.8903075534126</v>
      </c>
      <c r="K139" s="0" t="n">
        <f aca="false">Sheet1!$C$27-10*LOG10(E139)-0.02*E139</f>
        <v>47.5279880664996</v>
      </c>
      <c r="L139" s="0" t="n">
        <f aca="false">Sheet1!$C$27-10*LOG10(F139)-0.02*F139</f>
        <v>47.1289963729805</v>
      </c>
      <c r="M139" s="0" t="n">
        <f aca="false">Sheet1!$C$27-10*LOG10(G139)-0.02*G139</f>
        <v>46.0174404984287</v>
      </c>
      <c r="N139" s="0" t="n">
        <f aca="false">10^(0.1*H139)</f>
        <v>36235.1476231448</v>
      </c>
      <c r="O139" s="0" t="n">
        <f aca="false">10^(0.1*I139)</f>
        <v>31923.8625628604</v>
      </c>
      <c r="P139" s="0" t="n">
        <f aca="false">10^(0.1*J139)</f>
        <v>30834.0629945522</v>
      </c>
      <c r="Q139" s="0" t="n">
        <f aca="false">10^(0.1*K139)</f>
        <v>56597.7031054528</v>
      </c>
      <c r="R139" s="0" t="n">
        <f aca="false">10^(0.1*L139)</f>
        <v>51629.7042510843</v>
      </c>
      <c r="S139" s="0" t="n">
        <f aca="false">10^(0.1*M139)</f>
        <v>39970.9112958858</v>
      </c>
      <c r="U139" s="0" t="n">
        <f aca="false">A139</f>
        <v>-33</v>
      </c>
      <c r="V139" s="0" t="n">
        <f aca="false">10*LOG10(SUM(N139:S139))+1</f>
        <v>54.9303334285477</v>
      </c>
    </row>
    <row r="140" customFormat="false" ht="12.75" hidden="false" customHeight="false" outlineLevel="0" collapsed="false">
      <c r="A140" s="0" t="n">
        <f aca="false">A139+0.5</f>
        <v>-32.5</v>
      </c>
      <c r="B140" s="0" t="n">
        <f aca="false">SQRT(($A140-Sheet1!$C$31)^2+(Sheet1!$C$32-4)^2)</f>
        <v>41.0030486671418</v>
      </c>
      <c r="C140" s="0" t="n">
        <f aca="false">SQRT(($A140-Sheet1!$C$33)^2+(Sheet1!$C$34-4)^2)</f>
        <v>45.6426335787058</v>
      </c>
      <c r="D140" s="0" t="n">
        <f aca="false">SQRT(($A140-Sheet1!$C$35)^2+(Sheet1!$C$36-4)^2)</f>
        <v>47.0239300782059</v>
      </c>
      <c r="E140" s="0" t="n">
        <f aca="false">SQRT(($A140-Sheet1!$C$37)^2+(Sheet1!$C$38-4)^2)</f>
        <v>27.7713881539976</v>
      </c>
      <c r="F140" s="0" t="n">
        <f aca="false">SQRT(($A140-Sheet1!$C$39)^2+(Sheet1!$C$40-4)^2)</f>
        <v>30.2200264725232</v>
      </c>
      <c r="G140" s="0" t="n">
        <f aca="false">SQRT(($A140-Sheet1!$C$41)^2+(Sheet1!$C$42-4)^2)</f>
        <v>37.8318648760539</v>
      </c>
      <c r="H140" s="0" t="n">
        <f aca="false">Sheet1!$C$27-10*LOG10(B140)-0.02*B140</f>
        <v>45.6516809819447</v>
      </c>
      <c r="I140" s="0" t="n">
        <f aca="false">Sheet1!$C$27-10*LOG10(C140)-0.02*C140</f>
        <v>45.0933438179573</v>
      </c>
      <c r="J140" s="0" t="n">
        <f aca="false">Sheet1!$C$27-10*LOG10(D140)-0.02*D140</f>
        <v>44.9362356108669</v>
      </c>
      <c r="K140" s="0" t="n">
        <f aca="false">Sheet1!$C$27-10*LOG10(E140)-0.02*E140</f>
        <v>47.6084997937335</v>
      </c>
      <c r="L140" s="0" t="n">
        <f aca="false">Sheet1!$C$27-10*LOG10(F140)-0.02*F140</f>
        <v>47.1925545081497</v>
      </c>
      <c r="M140" s="0" t="n">
        <f aca="false">Sheet1!$C$27-10*LOG10(G140)-0.02*G140</f>
        <v>46.064688646079</v>
      </c>
      <c r="N140" s="0" t="n">
        <f aca="false">10^(0.1*H140)</f>
        <v>36742.4488446916</v>
      </c>
      <c r="O140" s="0" t="n">
        <f aca="false">10^(0.1*I140)</f>
        <v>32309.8083386124</v>
      </c>
      <c r="P140" s="0" t="n">
        <f aca="false">10^(0.1*J140)</f>
        <v>31161.8735606823</v>
      </c>
      <c r="Q140" s="0" t="n">
        <f aca="false">10^(0.1*K140)</f>
        <v>57656.7262327347</v>
      </c>
      <c r="R140" s="0" t="n">
        <f aca="false">10^(0.1*L140)</f>
        <v>52390.8507510997</v>
      </c>
      <c r="S140" s="0" t="n">
        <f aca="false">10^(0.1*M140)</f>
        <v>40408.1404115573</v>
      </c>
      <c r="U140" s="0" t="n">
        <f aca="false">A140</f>
        <v>-32.5</v>
      </c>
      <c r="V140" s="0" t="n">
        <f aca="false">10*LOG10(SUM(N140:S140))+1</f>
        <v>54.9910209792228</v>
      </c>
    </row>
    <row r="141" customFormat="false" ht="12.75" hidden="false" customHeight="false" outlineLevel="0" collapsed="false">
      <c r="A141" s="0" t="n">
        <f aca="false">A140+0.5</f>
        <v>-32</v>
      </c>
      <c r="B141" s="0" t="n">
        <f aca="false">SQRT(($A141-Sheet1!$C$31)^2+(Sheet1!$C$32-4)^2)</f>
        <v>40.5215991787096</v>
      </c>
      <c r="C141" s="0" t="n">
        <f aca="false">SQRT(($A141-Sheet1!$C$33)^2+(Sheet1!$C$34-4)^2)</f>
        <v>45.18849411078</v>
      </c>
      <c r="D141" s="0" t="n">
        <f aca="false">SQRT(($A141-Sheet1!$C$35)^2+(Sheet1!$C$36-4)^2)</f>
        <v>46.6154480832267</v>
      </c>
      <c r="E141" s="0" t="n">
        <f aca="false">SQRT(($A141-Sheet1!$C$37)^2+(Sheet1!$C$38-4)^2)</f>
        <v>27.3130005674953</v>
      </c>
      <c r="F141" s="0" t="n">
        <f aca="false">SQRT(($A141-Sheet1!$C$39)^2+(Sheet1!$C$40-4)^2)</f>
        <v>29.8328677803526</v>
      </c>
      <c r="G141" s="0" t="n">
        <f aca="false">SQRT(($A141-Sheet1!$C$41)^2+(Sheet1!$C$42-4)^2)</f>
        <v>37.4833296279826</v>
      </c>
      <c r="H141" s="0" t="n">
        <f aca="false">Sheet1!$C$27-10*LOG10(B141)-0.02*B141</f>
        <v>45.7126056945286</v>
      </c>
      <c r="I141" s="0" t="n">
        <f aca="false">Sheet1!$C$27-10*LOG10(C141)-0.02*C141</f>
        <v>45.1458548710499</v>
      </c>
      <c r="J141" s="0" t="n">
        <f aca="false">Sheet1!$C$27-10*LOG10(D141)-0.02*D141</f>
        <v>44.9822958487527</v>
      </c>
      <c r="K141" s="0" t="n">
        <f aca="false">Sheet1!$C$27-10*LOG10(E141)-0.02*E141</f>
        <v>47.6899492933067</v>
      </c>
      <c r="L141" s="0" t="n">
        <f aca="false">Sheet1!$C$27-10*LOG10(F141)-0.02*F141</f>
        <v>47.2562960531883</v>
      </c>
      <c r="M141" s="0" t="n">
        <f aca="false">Sheet1!$C$27-10*LOG10(G141)-0.02*G141</f>
        <v>46.1118552282548</v>
      </c>
      <c r="N141" s="0" t="n">
        <f aca="false">10^(0.1*H141)</f>
        <v>37261.5202113665</v>
      </c>
      <c r="O141" s="0" t="n">
        <f aca="false">10^(0.1*I141)</f>
        <v>32702.8413208091</v>
      </c>
      <c r="P141" s="0" t="n">
        <f aca="false">10^(0.1*J141)</f>
        <v>31494.1277562448</v>
      </c>
      <c r="Q141" s="0" t="n">
        <f aca="false">10^(0.1*K141)</f>
        <v>58748.2493251158</v>
      </c>
      <c r="R141" s="0" t="n">
        <f aca="false">10^(0.1*L141)</f>
        <v>53165.4636079074</v>
      </c>
      <c r="S141" s="0" t="n">
        <f aca="false">10^(0.1*M141)</f>
        <v>40849.3850323786</v>
      </c>
      <c r="U141" s="0" t="n">
        <f aca="false">A141</f>
        <v>-32</v>
      </c>
      <c r="V141" s="0" t="n">
        <f aca="false">10*LOG10(SUM(N141:S141))+1</f>
        <v>55.0521242594716</v>
      </c>
    </row>
    <row r="142" customFormat="false" ht="12.75" hidden="false" customHeight="false" outlineLevel="0" collapsed="false">
      <c r="A142" s="0" t="n">
        <f aca="false">A141+0.5</f>
        <v>-31.5</v>
      </c>
      <c r="B142" s="0" t="n">
        <f aca="false">SQRT(($A142-Sheet1!$C$31)^2+(Sheet1!$C$32-4)^2)</f>
        <v>40.0406043910429</v>
      </c>
      <c r="C142" s="0" t="n">
        <f aca="false">SQRT(($A142-Sheet1!$C$33)^2+(Sheet1!$C$34-4)^2)</f>
        <v>44.7353327918772</v>
      </c>
      <c r="D142" s="0" t="n">
        <f aca="false">SQRT(($A142-Sheet1!$C$35)^2+(Sheet1!$C$36-4)^2)</f>
        <v>46.2087654022481</v>
      </c>
      <c r="E142" s="0" t="n">
        <f aca="false">SQRT(($A142-Sheet1!$C$37)^2+(Sheet1!$C$38-4)^2)</f>
        <v>26.8560980039916</v>
      </c>
      <c r="F142" s="0" t="n">
        <f aca="false">SQRT(($A142-Sheet1!$C$39)^2+(Sheet1!$C$40-4)^2)</f>
        <v>29.4491086452544</v>
      </c>
      <c r="G142" s="0" t="n">
        <f aca="false">SQRT(($A142-Sheet1!$C$41)^2+(Sheet1!$C$42-4)^2)</f>
        <v>37.1382552094198</v>
      </c>
      <c r="H142" s="0" t="n">
        <f aca="false">Sheet1!$C$27-10*LOG10(B142)-0.02*B142</f>
        <v>45.7740851112527</v>
      </c>
      <c r="I142" s="0" t="n">
        <f aca="false">Sheet1!$C$27-10*LOG10(C142)-0.02*C142</f>
        <v>45.1986900615456</v>
      </c>
      <c r="J142" s="0" t="n">
        <f aca="false">Sheet1!$C$27-10*LOG10(D142)-0.02*D142</f>
        <v>45.0284844812817</v>
      </c>
      <c r="K142" s="0" t="n">
        <f aca="false">Sheet1!$C$27-10*LOG10(E142)-0.02*E142</f>
        <v>47.7723523511211</v>
      </c>
      <c r="L142" s="0" t="n">
        <f aca="false">Sheet1!$C$27-10*LOG10(F142)-0.02*F142</f>
        <v>47.3201997265443</v>
      </c>
      <c r="M142" s="0" t="n">
        <f aca="false">Sheet1!$C$27-10*LOG10(G142)-0.02*G142</f>
        <v>46.1589233746826</v>
      </c>
      <c r="N142" s="0" t="n">
        <f aca="false">10^(0.1*H142)</f>
        <v>37792.7514357842</v>
      </c>
      <c r="O142" s="0" t="n">
        <f aca="false">10^(0.1*I142)</f>
        <v>33103.1259292854</v>
      </c>
      <c r="P142" s="0" t="n">
        <f aca="false">10^(0.1*J142)</f>
        <v>31830.8655457057</v>
      </c>
      <c r="Q142" s="0" t="n">
        <f aca="false">10^(0.1*K142)</f>
        <v>59873.5811817983</v>
      </c>
      <c r="R142" s="0" t="n">
        <f aca="false">10^(0.1*L142)</f>
        <v>53953.5434497444</v>
      </c>
      <c r="S142" s="0" t="n">
        <f aca="false">10^(0.1*M142)</f>
        <v>41294.5119321193</v>
      </c>
      <c r="U142" s="0" t="n">
        <f aca="false">A142</f>
        <v>-31.5</v>
      </c>
      <c r="V142" s="0" t="n">
        <f aca="false">10*LOG10(SUM(N142:S142))+1</f>
        <v>55.1136440629724</v>
      </c>
    </row>
    <row r="143" customFormat="false" ht="12.75" hidden="false" customHeight="false" outlineLevel="0" collapsed="false">
      <c r="A143" s="0" t="n">
        <f aca="false">A142+0.5</f>
        <v>-31</v>
      </c>
      <c r="B143" s="0" t="n">
        <f aca="false">SQRT(($A143-Sheet1!$C$31)^2+(Sheet1!$C$32-4)^2)</f>
        <v>39.560080889705</v>
      </c>
      <c r="C143" s="0" t="n">
        <f aca="false">SQRT(($A143-Sheet1!$C$33)^2+(Sheet1!$C$34-4)^2)</f>
        <v>44.2831796509691</v>
      </c>
      <c r="D143" s="0" t="n">
        <f aca="false">SQRT(($A143-Sheet1!$C$35)^2+(Sheet1!$C$36-4)^2)</f>
        <v>45.8039299623951</v>
      </c>
      <c r="E143" s="0" t="n">
        <f aca="false">SQRT(($A143-Sheet1!$C$37)^2+(Sheet1!$C$38-4)^2)</f>
        <v>26.4007575648882</v>
      </c>
      <c r="F143" s="0" t="n">
        <f aca="false">SQRT(($A143-Sheet1!$C$39)^2+(Sheet1!$C$40-4)^2)</f>
        <v>29.0688837074973</v>
      </c>
      <c r="G143" s="0" t="n">
        <f aca="false">SQRT(($A143-Sheet1!$C$41)^2+(Sheet1!$C$42-4)^2)</f>
        <v>36.7967389859482</v>
      </c>
      <c r="H143" s="0" t="n">
        <f aca="false">Sheet1!$C$27-10*LOG10(B143)-0.02*B143</f>
        <v>45.8361301148135</v>
      </c>
      <c r="I143" s="0" t="n">
        <f aca="false">Sheet1!$C$27-10*LOG10(C143)-0.02*C143</f>
        <v>45.2518518806616</v>
      </c>
      <c r="J143" s="0" t="n">
        <f aca="false">Sheet1!$C$27-10*LOG10(D143)-0.02*D143</f>
        <v>45.0747974234843</v>
      </c>
      <c r="K143" s="0" t="n">
        <f aca="false">Sheet1!$C$27-10*LOG10(E143)-0.02*E143</f>
        <v>47.8557244002321</v>
      </c>
      <c r="L143" s="0" t="n">
        <f aca="false">Sheet1!$C$27-10*LOG10(F143)-0.02*F143</f>
        <v>47.3842422231215</v>
      </c>
      <c r="M143" s="0" t="n">
        <f aca="false">Sheet1!$C$27-10*LOG10(G143)-0.02*G143</f>
        <v>46.2058753405553</v>
      </c>
      <c r="N143" s="0" t="n">
        <f aca="false">10^(0.1*H143)</f>
        <v>38336.5486233437</v>
      </c>
      <c r="O143" s="0" t="n">
        <f aca="false">10^(0.1*I143)</f>
        <v>33510.8302656815</v>
      </c>
      <c r="P143" s="0" t="n">
        <f aca="false">10^(0.1*J143)</f>
        <v>32172.1246242801</v>
      </c>
      <c r="Q143" s="0" t="n">
        <f aca="false">10^(0.1*K143)</f>
        <v>61034.0852592382</v>
      </c>
      <c r="R143" s="0" t="n">
        <f aca="false">10^(0.1*L143)</f>
        <v>54755.0553501053</v>
      </c>
      <c r="S143" s="0" t="n">
        <f aca="false">10^(0.1*M143)</f>
        <v>41743.372567928</v>
      </c>
      <c r="U143" s="0" t="n">
        <f aca="false">A143</f>
        <v>-31</v>
      </c>
      <c r="V143" s="0" t="n">
        <f aca="false">10*LOG10(SUM(N143:S143))+1</f>
        <v>55.1755807299359</v>
      </c>
    </row>
    <row r="144" customFormat="false" ht="12.75" hidden="false" customHeight="false" outlineLevel="0" collapsed="false">
      <c r="A144" s="0" t="n">
        <f aca="false">A143+0.5</f>
        <v>-30.5</v>
      </c>
      <c r="B144" s="0" t="n">
        <f aca="false">SQRT(($A144-Sheet1!$C$31)^2+(Sheet1!$C$32-4)^2)</f>
        <v>39.0800460593383</v>
      </c>
      <c r="C144" s="0" t="n">
        <f aca="false">SQRT(($A144-Sheet1!$C$33)^2+(Sheet1!$C$34-4)^2)</f>
        <v>43.8320658878862</v>
      </c>
      <c r="D144" s="0" t="n">
        <f aca="false">SQRT(($A144-Sheet1!$C$35)^2+(Sheet1!$C$36-4)^2)</f>
        <v>45.4009911786075</v>
      </c>
      <c r="E144" s="0" t="n">
        <f aca="false">SQRT(($A144-Sheet1!$C$37)^2+(Sheet1!$C$38-4)^2)</f>
        <v>25.9470614906582</v>
      </c>
      <c r="F144" s="0" t="n">
        <f aca="false">SQRT(($A144-Sheet1!$C$39)^2+(Sheet1!$C$40-4)^2)</f>
        <v>28.6923334708071</v>
      </c>
      <c r="G144" s="0" t="n">
        <f aca="false">SQRT(($A144-Sheet1!$C$41)^2+(Sheet1!$C$42-4)^2)</f>
        <v>36.4588809482683</v>
      </c>
      <c r="H144" s="0" t="n">
        <f aca="false">Sheet1!$C$27-10*LOG10(B144)-0.02*B144</f>
        <v>45.8987518518129</v>
      </c>
      <c r="I144" s="0" t="n">
        <f aca="false">Sheet1!$C$27-10*LOG10(C144)-0.02*C144</f>
        <v>45.3053427217232</v>
      </c>
      <c r="J144" s="0" t="n">
        <f aca="false">Sheet1!$C$27-10*LOG10(D144)-0.02*D144</f>
        <v>45.1212302751849</v>
      </c>
      <c r="K144" s="0" t="n">
        <f aca="false">Sheet1!$C$27-10*LOG10(E144)-0.02*E144</f>
        <v>47.940080401789</v>
      </c>
      <c r="L144" s="0" t="n">
        <f aca="false">Sheet1!$C$27-10*LOG10(F144)-0.02*F144</f>
        <v>47.448398075684</v>
      </c>
      <c r="M144" s="0" t="n">
        <f aca="false">Sheet1!$C$27-10*LOG10(G144)-0.02*G144</f>
        <v>46.2526924781235</v>
      </c>
      <c r="N144" s="0" t="n">
        <f aca="false">10^(0.1*H144)</f>
        <v>38893.3350752948</v>
      </c>
      <c r="O144" s="0" t="n">
        <f aca="false">10^(0.1*I144)</f>
        <v>33926.1261149466</v>
      </c>
      <c r="P144" s="0" t="n">
        <f aca="false">10^(0.1*J144)</f>
        <v>32517.940159252</v>
      </c>
      <c r="Q144" s="0" t="n">
        <f aca="false">10^(0.1*K144)</f>
        <v>62231.1806043003</v>
      </c>
      <c r="R144" s="0" t="n">
        <f aca="false">10^(0.1*L144)</f>
        <v>55569.9246069971</v>
      </c>
      <c r="S144" s="0" t="n">
        <f aca="false">10^(0.1*M144)</f>
        <v>42195.8021980545</v>
      </c>
      <c r="U144" s="0" t="n">
        <f aca="false">A144</f>
        <v>-30.5</v>
      </c>
      <c r="V144" s="0" t="n">
        <f aca="false">10*LOG10(SUM(N144:S144))+1</f>
        <v>55.2379340958009</v>
      </c>
    </row>
    <row r="145" customFormat="false" ht="12.75" hidden="false" customHeight="false" outlineLevel="0" collapsed="false">
      <c r="A145" s="0" t="n">
        <f aca="false">A144+0.5</f>
        <v>-30</v>
      </c>
      <c r="B145" s="0" t="n">
        <f aca="false">SQRT(($A145-Sheet1!$C$31)^2+(Sheet1!$C$32-4)^2)</f>
        <v>38.6005181312376</v>
      </c>
      <c r="C145" s="0" t="n">
        <f aca="false">SQRT(($A145-Sheet1!$C$33)^2+(Sheet1!$C$34-4)^2)</f>
        <v>43.3820239269677</v>
      </c>
      <c r="D145" s="0" t="n">
        <f aca="false">SQRT(($A145-Sheet1!$C$35)^2+(Sheet1!$C$36-4)^2)</f>
        <v>45</v>
      </c>
      <c r="E145" s="0" t="n">
        <f aca="false">SQRT(($A145-Sheet1!$C$37)^2+(Sheet1!$C$38-4)^2)</f>
        <v>25.4950975679639</v>
      </c>
      <c r="F145" s="0" t="n">
        <f aca="false">SQRT(($A145-Sheet1!$C$39)^2+(Sheet1!$C$40-4)^2)</f>
        <v>28.3196045170126</v>
      </c>
      <c r="G145" s="0" t="n">
        <f aca="false">SQRT(($A145-Sheet1!$C$41)^2+(Sheet1!$C$42-4)^2)</f>
        <v>36.1247837363769</v>
      </c>
      <c r="H145" s="0" t="n">
        <f aca="false">Sheet1!$C$27-10*LOG10(B145)-0.02*B145</f>
        <v>45.9619617373338</v>
      </c>
      <c r="I145" s="0" t="n">
        <f aca="false">Sheet1!$C$27-10*LOG10(C145)-0.02*C145</f>
        <v>45.3591648680244</v>
      </c>
      <c r="J145" s="0" t="n">
        <f aca="false">Sheet1!$C$27-10*LOG10(D145)-0.02*D145</f>
        <v>45.1677783042665</v>
      </c>
      <c r="K145" s="0" t="n">
        <f aca="false">Sheet1!$C$27-10*LOG10(E145)-0.02*E145</f>
        <v>48.0254347074463</v>
      </c>
      <c r="L145" s="0" t="n">
        <f aca="false">Sheet1!$C$27-10*LOG10(F145)-0.02*F145</f>
        <v>47.5126395102588</v>
      </c>
      <c r="M145" s="0" t="n">
        <f aca="false">Sheet1!$C$27-10*LOG10(G145)-0.02*G145</f>
        <v>46.2993552089209</v>
      </c>
      <c r="N145" s="0" t="n">
        <f aca="false">10^(0.1*H145)</f>
        <v>39463.5521335445</v>
      </c>
      <c r="O145" s="0" t="n">
        <f aca="false">10^(0.1*I145)</f>
        <v>34349.1889348581</v>
      </c>
      <c r="P145" s="0" t="n">
        <f aca="false">10^(0.1*J145)</f>
        <v>32868.3445128521</v>
      </c>
      <c r="Q145" s="0" t="n">
        <f aca="false">10^(0.1*K145)</f>
        <v>63466.3424493729</v>
      </c>
      <c r="R145" s="0" t="n">
        <f aca="false">10^(0.1*L145)</f>
        <v>56398.0321833983</v>
      </c>
      <c r="S145" s="0" t="n">
        <f aca="false">10^(0.1*M145)</f>
        <v>42651.6189825002</v>
      </c>
      <c r="U145" s="0" t="n">
        <f aca="false">A145</f>
        <v>-30</v>
      </c>
      <c r="V145" s="0" t="n">
        <f aca="false">10*LOG10(SUM(N145:S145))+1</f>
        <v>55.3007034345791</v>
      </c>
    </row>
    <row r="146" customFormat="false" ht="12.75" hidden="false" customHeight="false" outlineLevel="0" collapsed="false">
      <c r="A146" s="0" t="n">
        <f aca="false">A145+0.5</f>
        <v>-29.5</v>
      </c>
      <c r="B146" s="0" t="n">
        <f aca="false">SQRT(($A146-Sheet1!$C$31)^2+(Sheet1!$C$32-4)^2)</f>
        <v>38.1215162342738</v>
      </c>
      <c r="C146" s="0" t="n">
        <f aca="false">SQRT(($A146-Sheet1!$C$33)^2+(Sheet1!$C$34-4)^2)</f>
        <v>42.9330874734161</v>
      </c>
      <c r="D146" s="0" t="n">
        <f aca="false">SQRT(($A146-Sheet1!$C$35)^2+(Sheet1!$C$36-4)^2)</f>
        <v>44.6010089571974</v>
      </c>
      <c r="E146" s="0" t="n">
        <f aca="false">SQRT(($A146-Sheet1!$C$37)^2+(Sheet1!$C$38-4)^2)</f>
        <v>25.0449595727364</v>
      </c>
      <c r="F146" s="0" t="n">
        <f aca="false">SQRT(($A146-Sheet1!$C$39)^2+(Sheet1!$C$40-4)^2)</f>
        <v>27.9508497187474</v>
      </c>
      <c r="G146" s="0" t="n">
        <f aca="false">SQRT(($A146-Sheet1!$C$41)^2+(Sheet1!$C$42-4)^2)</f>
        <v>35.7945526581909</v>
      </c>
      <c r="H146" s="0" t="n">
        <f aca="false">Sheet1!$C$27-10*LOG10(B146)-0.02*B146</f>
        <v>46.0257714591923</v>
      </c>
      <c r="I146" s="0" t="n">
        <f aca="false">Sheet1!$C$27-10*LOG10(C146)-0.02*C146</f>
        <v>45.4133204796759</v>
      </c>
      <c r="J146" s="0" t="n">
        <f aca="false">Sheet1!$C$27-10*LOG10(D146)-0.02*D146</f>
        <v>45.2144364292104</v>
      </c>
      <c r="K146" s="0" t="n">
        <f aca="false">Sheet1!$C$27-10*LOG10(E146)-0.02*E146</f>
        <v>48.1118009006319</v>
      </c>
      <c r="L146" s="0" t="n">
        <f aca="false">Sheet1!$C$27-10*LOG10(F146)-0.02*F146</f>
        <v>47.5769362958843</v>
      </c>
      <c r="M146" s="0" t="n">
        <f aca="false">Sheet1!$C$27-10*LOG10(G146)-0.02*G146</f>
        <v>46.3458429968569</v>
      </c>
      <c r="N146" s="0" t="n">
        <f aca="false">10^(0.1*H146)</f>
        <v>40047.6600690985</v>
      </c>
      <c r="O146" s="0" t="n">
        <f aca="false">10^(0.1*I146)</f>
        <v>34780.1978319161</v>
      </c>
      <c r="P146" s="0" t="n">
        <f aca="false">10^(0.1*J146)</f>
        <v>33223.366945705</v>
      </c>
      <c r="Q146" s="0" t="n">
        <f aca="false">10^(0.1*K146)</f>
        <v>64741.1023767935</v>
      </c>
      <c r="R146" s="0" t="n">
        <f aca="false">10^(0.1*L146)</f>
        <v>57239.2097988211</v>
      </c>
      <c r="S146" s="0" t="n">
        <f aca="false">10^(0.1*M146)</f>
        <v>43110.6230707179</v>
      </c>
      <c r="U146" s="0" t="n">
        <f aca="false">A146</f>
        <v>-29.5</v>
      </c>
      <c r="V146" s="0" t="n">
        <f aca="false">10*LOG10(SUM(N146:S146))+1</f>
        <v>55.3638873962201</v>
      </c>
    </row>
    <row r="147" customFormat="false" ht="12.75" hidden="false" customHeight="false" outlineLevel="0" collapsed="false">
      <c r="A147" s="0" t="n">
        <f aca="false">A146+0.5</f>
        <v>-29</v>
      </c>
      <c r="B147" s="0" t="n">
        <f aca="false">SQRT(($A147-Sheet1!$C$31)^2+(Sheet1!$C$32-4)^2)</f>
        <v>37.6430604494374</v>
      </c>
      <c r="C147" s="0" t="n">
        <f aca="false">SQRT(($A147-Sheet1!$C$33)^2+(Sheet1!$C$34-4)^2)</f>
        <v>42.485291572496</v>
      </c>
      <c r="D147" s="0" t="n">
        <f aca="false">SQRT(($A147-Sheet1!$C$35)^2+(Sheet1!$C$36-4)^2)</f>
        <v>44.2040722106007</v>
      </c>
      <c r="E147" s="0" t="n">
        <f aca="false">SQRT(($A147-Sheet1!$C$37)^2+(Sheet1!$C$38-4)^2)</f>
        <v>24.5967477524977</v>
      </c>
      <c r="F147" s="0" t="n">
        <f aca="false">SQRT(($A147-Sheet1!$C$39)^2+(Sheet1!$C$40-4)^2)</f>
        <v>27.5862284482674</v>
      </c>
      <c r="G147" s="0" t="n">
        <f aca="false">SQRT(($A147-Sheet1!$C$41)^2+(Sheet1!$C$42-4)^2)</f>
        <v>35.4682957019364</v>
      </c>
      <c r="H147" s="0" t="n">
        <f aca="false">Sheet1!$C$27-10*LOG10(B147)-0.02*B147</f>
        <v>46.0901929817939</v>
      </c>
      <c r="I147" s="0" t="n">
        <f aca="false">Sheet1!$C$27-10*LOG10(C147)-0.02*C147</f>
        <v>45.4678115793616</v>
      </c>
      <c r="J147" s="0" t="n">
        <f aca="false">Sheet1!$C$27-10*LOG10(D147)-0.02*D147</f>
        <v>45.2611992008941</v>
      </c>
      <c r="K147" s="0" t="n">
        <f aca="false">Sheet1!$C$27-10*LOG10(E147)-0.02*E147</f>
        <v>48.1991916137076</v>
      </c>
      <c r="L147" s="0" t="n">
        <f aca="false">Sheet1!$C$27-10*LOG10(F147)-0.02*F147</f>
        <v>47.6412555892017</v>
      </c>
      <c r="M147" s="0" t="n">
        <f aca="false">Sheet1!$C$27-10*LOG10(G147)-0.02*G147</f>
        <v>46.3921343224349</v>
      </c>
      <c r="N147" s="0" t="n">
        <f aca="false">10^(0.1*H147)</f>
        <v>40646.1390160399</v>
      </c>
      <c r="O147" s="0" t="n">
        <f aca="false">10^(0.1*I147)</f>
        <v>35219.335521792</v>
      </c>
      <c r="P147" s="0" t="n">
        <f aca="false">10^(0.1*J147)</f>
        <v>33583.0332998457</v>
      </c>
      <c r="Q147" s="0" t="n">
        <f aca="false">10^(0.1*K147)</f>
        <v>66057.0479412669</v>
      </c>
      <c r="R147" s="0" t="n">
        <f aca="false">10^(0.1*L147)</f>
        <v>58093.2346652738</v>
      </c>
      <c r="S147" s="0" t="n">
        <f aca="false">10^(0.1*M147)</f>
        <v>43572.5956812094</v>
      </c>
      <c r="U147" s="0" t="n">
        <f aca="false">A147</f>
        <v>-29</v>
      </c>
      <c r="V147" s="0" t="n">
        <f aca="false">10*LOG10(SUM(N147:S147))+1</f>
        <v>55.4274839372745</v>
      </c>
    </row>
    <row r="148" customFormat="false" ht="12.75" hidden="false" customHeight="false" outlineLevel="0" collapsed="false">
      <c r="A148" s="0" t="n">
        <f aca="false">A147+0.5</f>
        <v>-28.5</v>
      </c>
      <c r="B148" s="0" t="n">
        <f aca="false">SQRT(($A148-Sheet1!$C$31)^2+(Sheet1!$C$32-4)^2)</f>
        <v>37.1651718682963</v>
      </c>
      <c r="C148" s="0" t="n">
        <f aca="false">SQRT(($A148-Sheet1!$C$33)^2+(Sheet1!$C$34-4)^2)</f>
        <v>42.0386726717198</v>
      </c>
      <c r="D148" s="0" t="n">
        <f aca="false">SQRT(($A148-Sheet1!$C$35)^2+(Sheet1!$C$36-4)^2)</f>
        <v>43.8092455995307</v>
      </c>
      <c r="E148" s="0" t="n">
        <f aca="false">SQRT(($A148-Sheet1!$C$37)^2+(Sheet1!$C$38-4)^2)</f>
        <v>24.1505693514666</v>
      </c>
      <c r="F148" s="0" t="n">
        <f aca="false">SQRT(($A148-Sheet1!$C$39)^2+(Sheet1!$C$40-4)^2)</f>
        <v>27.225906780124</v>
      </c>
      <c r="G148" s="0" t="n">
        <f aca="false">SQRT(($A148-Sheet1!$C$41)^2+(Sheet1!$C$42-4)^2)</f>
        <v>35.14612354158</v>
      </c>
      <c r="H148" s="0" t="n">
        <f aca="false">Sheet1!$C$27-10*LOG10(B148)-0.02*B148</f>
        <v>46.1552385495081</v>
      </c>
      <c r="I148" s="0" t="n">
        <f aca="false">Sheet1!$C$27-10*LOG10(C148)-0.02*C148</f>
        <v>45.5226400369188</v>
      </c>
      <c r="J148" s="0" t="n">
        <f aca="false">Sheet1!$C$27-10*LOG10(D148)-0.02*D148</f>
        <v>45.3080607836349</v>
      </c>
      <c r="K148" s="0" t="n">
        <f aca="false">Sheet1!$C$27-10*LOG10(E148)-0.02*E148</f>
        <v>48.2876183176616</v>
      </c>
      <c r="L148" s="0" t="n">
        <f aca="false">Sheet1!$C$27-10*LOG10(F148)-0.02*F148</f>
        <v>47.7055617745558</v>
      </c>
      <c r="M148" s="0" t="n">
        <f aca="false">Sheet1!$C$27-10*LOG10(G148)-0.02*G148</f>
        <v>46.438206658381</v>
      </c>
      <c r="N148" s="0" t="n">
        <f aca="false">10^(0.1*H148)</f>
        <v>41259.4899529283</v>
      </c>
      <c r="O148" s="0" t="n">
        <f aca="false">10^(0.1*I148)</f>
        <v>35666.7882723164</v>
      </c>
      <c r="P148" s="0" t="n">
        <f aca="false">10^(0.1*J148)</f>
        <v>33947.3656602866</v>
      </c>
      <c r="Q148" s="0" t="n">
        <f aca="false">10^(0.1*K148)</f>
        <v>67415.8216169065</v>
      </c>
      <c r="R148" s="0" t="n">
        <f aca="false">10^(0.1*L148)</f>
        <v>58959.8238653208</v>
      </c>
      <c r="S148" s="0" t="n">
        <f aca="false">10^(0.1*M148)</f>
        <v>44037.29817867</v>
      </c>
      <c r="U148" s="0" t="n">
        <f aca="false">A148</f>
        <v>-28.5</v>
      </c>
      <c r="V148" s="0" t="n">
        <f aca="false">10*LOG10(SUM(N148:S148))+1</f>
        <v>55.4914902440321</v>
      </c>
    </row>
    <row r="149" customFormat="false" ht="12.75" hidden="false" customHeight="false" outlineLevel="0" collapsed="false">
      <c r="A149" s="0" t="n">
        <f aca="false">A148+0.5</f>
        <v>-28</v>
      </c>
      <c r="B149" s="0" t="n">
        <f aca="false">SQRT(($A149-Sheet1!$C$31)^2+(Sheet1!$C$32-4)^2)</f>
        <v>36.6878726556883</v>
      </c>
      <c r="C149" s="0" t="n">
        <f aca="false">SQRT(($A149-Sheet1!$C$33)^2+(Sheet1!$C$34-4)^2)</f>
        <v>41.5932686861708</v>
      </c>
      <c r="D149" s="0" t="n">
        <f aca="false">SQRT(($A149-Sheet1!$C$35)^2+(Sheet1!$C$36-4)^2)</f>
        <v>43.4165866921848</v>
      </c>
      <c r="E149" s="0" t="n">
        <f aca="false">SQRT(($A149-Sheet1!$C$37)^2+(Sheet1!$C$38-4)^2)</f>
        <v>23.7065391822594</v>
      </c>
      <c r="F149" s="0" t="n">
        <f aca="false">SQRT(($A149-Sheet1!$C$39)^2+(Sheet1!$C$40-4)^2)</f>
        <v>26.8700576850888</v>
      </c>
      <c r="G149" s="0" t="n">
        <f aca="false">SQRT(($A149-Sheet1!$C$41)^2+(Sheet1!$C$42-4)^2)</f>
        <v>34.828149534536</v>
      </c>
      <c r="H149" s="0" t="n">
        <f aca="false">Sheet1!$C$27-10*LOG10(B149)-0.02*B149</f>
        <v>46.2209206894663</v>
      </c>
      <c r="I149" s="0" t="n">
        <f aca="false">Sheet1!$C$27-10*LOG10(C149)-0.02*C149</f>
        <v>45.5778075526525</v>
      </c>
      <c r="J149" s="0" t="n">
        <f aca="false">Sheet1!$C$27-10*LOG10(D149)-0.02*D149</f>
        <v>45.3550149354671</v>
      </c>
      <c r="K149" s="0" t="n">
        <f aca="false">Sheet1!$C$27-10*LOG10(E149)-0.02*E149</f>
        <v>48.3770910805294</v>
      </c>
      <c r="L149" s="0" t="n">
        <f aca="false">Sheet1!$C$27-10*LOG10(F149)-0.02*F149</f>
        <v>47.7698163004699</v>
      </c>
      <c r="M149" s="0" t="n">
        <f aca="false">Sheet1!$C$27-10*LOG10(G149)-0.02*G149</f>
        <v>46.4840364469963</v>
      </c>
      <c r="N149" s="0" t="n">
        <f aca="false">10^(0.1*H149)</f>
        <v>41888.2357334636</v>
      </c>
      <c r="O149" s="0" t="n">
        <f aca="false">10^(0.1*I149)</f>
        <v>36122.7458267719</v>
      </c>
      <c r="P149" s="0" t="n">
        <f aca="false">10^(0.1*J149)</f>
        <v>34316.381994113</v>
      </c>
      <c r="Q149" s="0" t="n">
        <f aca="false">10^(0.1*K149)</f>
        <v>68819.1189095635</v>
      </c>
      <c r="R149" s="0" t="n">
        <f aca="false">10^(0.1*L149)</f>
        <v>59838.628375462</v>
      </c>
      <c r="S149" s="0" t="n">
        <f aca="false">10^(0.1*M149)</f>
        <v>44504.4711551908</v>
      </c>
      <c r="U149" s="0" t="n">
        <f aca="false">A149</f>
        <v>-28</v>
      </c>
      <c r="V149" s="0" t="n">
        <f aca="false">10*LOG10(SUM(N149:S149))+1</f>
        <v>55.5559026471908</v>
      </c>
    </row>
    <row r="150" customFormat="false" ht="12.75" hidden="false" customHeight="false" outlineLevel="0" collapsed="false">
      <c r="A150" s="0" t="n">
        <f aca="false">A149+0.5</f>
        <v>-27.5</v>
      </c>
      <c r="B150" s="0" t="n">
        <f aca="false">SQRT(($A150-Sheet1!$C$31)^2+(Sheet1!$C$32-4)^2)</f>
        <v>36.2111861169998</v>
      </c>
      <c r="C150" s="0" t="n">
        <f aca="false">SQRT(($A150-Sheet1!$C$33)^2+(Sheet1!$C$34-4)^2)</f>
        <v>41.1491190671198</v>
      </c>
      <c r="D150" s="0" t="n">
        <f aca="false">SQRT(($A150-Sheet1!$C$35)^2+(Sheet1!$C$36-4)^2)</f>
        <v>43.0261548363318</v>
      </c>
      <c r="E150" s="0" t="n">
        <f aca="false">SQRT(($A150-Sheet1!$C$37)^2+(Sheet1!$C$38-4)^2)</f>
        <v>23.2647802482637</v>
      </c>
      <c r="F150" s="0" t="n">
        <f aca="false">SQRT(($A150-Sheet1!$C$39)^2+(Sheet1!$C$40-4)^2)</f>
        <v>26.5188612123522</v>
      </c>
      <c r="G150" s="0" t="n">
        <f aca="false">SQRT(($A150-Sheet1!$C$41)^2+(Sheet1!$C$42-4)^2)</f>
        <v>34.5144897108446</v>
      </c>
      <c r="H150" s="0" t="n">
        <f aca="false">Sheet1!$C$27-10*LOG10(B150)-0.02*B150</f>
        <v>46.2872522136718</v>
      </c>
      <c r="I150" s="0" t="n">
        <f aca="false">Sheet1!$C$27-10*LOG10(C150)-0.02*C150</f>
        <v>45.6333156392855</v>
      </c>
      <c r="J150" s="0" t="n">
        <f aca="false">Sheet1!$C$27-10*LOG10(D150)-0.02*D150</f>
        <v>45.4020549876469</v>
      </c>
      <c r="K150" s="0" t="n">
        <f aca="false">Sheet1!$C$27-10*LOG10(E150)-0.02*E150</f>
        <v>48.4676182902475</v>
      </c>
      <c r="L150" s="0" t="n">
        <f aca="false">Sheet1!$C$27-10*LOG10(F150)-0.02*F150</f>
        <v>47.8339775135867</v>
      </c>
      <c r="M150" s="0" t="n">
        <f aca="false">Sheet1!$C$27-10*LOG10(G150)-0.02*G150</f>
        <v>46.5295990795711</v>
      </c>
      <c r="N150" s="0" t="n">
        <f aca="false">10^(0.1*H150)</f>
        <v>42532.9221681787</v>
      </c>
      <c r="O150" s="0" t="n">
        <f aca="false">10^(0.1*I150)</f>
        <v>36587.4013050207</v>
      </c>
      <c r="P150" s="0" t="n">
        <f aca="false">10^(0.1*J150)</f>
        <v>34690.095766088</v>
      </c>
      <c r="Q150" s="0" t="n">
        <f aca="false">10^(0.1*K150)</f>
        <v>70268.6854446124</v>
      </c>
      <c r="R150" s="0" t="n">
        <f aca="false">10^(0.1*L150)</f>
        <v>60729.2267448988</v>
      </c>
      <c r="S150" s="0" t="n">
        <f aca="false">10^(0.1*M150)</f>
        <v>44973.8335229401</v>
      </c>
      <c r="U150" s="0" t="n">
        <f aca="false">A150</f>
        <v>-27.5</v>
      </c>
      <c r="V150" s="0" t="n">
        <f aca="false">10*LOG10(SUM(N150:S150))+1</f>
        <v>55.6207165269693</v>
      </c>
    </row>
    <row r="151" customFormat="false" ht="12.75" hidden="false" customHeight="false" outlineLevel="0" collapsed="false">
      <c r="A151" s="0" t="n">
        <f aca="false">A150+0.5</f>
        <v>-27</v>
      </c>
      <c r="B151" s="0" t="n">
        <f aca="false">SQRT(($A151-Sheet1!$C$31)^2+(Sheet1!$C$32-4)^2)</f>
        <v>35.7351367704113</v>
      </c>
      <c r="C151" s="0" t="n">
        <f aca="false">SQRT(($A151-Sheet1!$C$33)^2+(Sheet1!$C$34-4)^2)</f>
        <v>40.7062648740952</v>
      </c>
      <c r="D151" s="0" t="n">
        <f aca="false">SQRT(($A151-Sheet1!$C$35)^2+(Sheet1!$C$36-4)^2)</f>
        <v>42.6380112106557</v>
      </c>
      <c r="E151" s="0" t="n">
        <f aca="false">SQRT(($A151-Sheet1!$C$37)^2+(Sheet1!$C$38-4)^2)</f>
        <v>22.8254244210267</v>
      </c>
      <c r="F151" s="0" t="n">
        <f aca="false">SQRT(($A151-Sheet1!$C$39)^2+(Sheet1!$C$40-4)^2)</f>
        <v>26.1725046566048</v>
      </c>
      <c r="G151" s="0" t="n">
        <f aca="false">SQRT(($A151-Sheet1!$C$41)^2+(Sheet1!$C$42-4)^2)</f>
        <v>34.2052627529741</v>
      </c>
      <c r="H151" s="0" t="n">
        <f aca="false">Sheet1!$C$27-10*LOG10(B151)-0.02*B151</f>
        <v>46.3542462202946</v>
      </c>
      <c r="I151" s="0" t="n">
        <f aca="false">Sheet1!$C$27-10*LOG10(C151)-0.02*C151</f>
        <v>45.6891656024413</v>
      </c>
      <c r="J151" s="0" t="n">
        <f aca="false">Sheet1!$C$27-10*LOG10(D151)-0.02*D151</f>
        <v>45.449173823377</v>
      </c>
      <c r="K151" s="0" t="n">
        <f aca="false">Sheet1!$C$27-10*LOG10(E151)-0.02*E151</f>
        <v>48.5592063371018</v>
      </c>
      <c r="L151" s="0" t="n">
        <f aca="false">Sheet1!$C$27-10*LOG10(F151)-0.02*F151</f>
        <v>47.8980004914257</v>
      </c>
      <c r="M151" s="0" t="n">
        <f aca="false">Sheet1!$C$27-10*LOG10(G151)-0.02*G151</f>
        <v>46.5748688782296</v>
      </c>
      <c r="N151" s="0" t="n">
        <f aca="false">10^(0.1*H151)</f>
        <v>43194.1191588145</v>
      </c>
      <c r="O151" s="0" t="n">
        <f aca="false">10^(0.1*I151)</f>
        <v>37060.9510797378</v>
      </c>
      <c r="P151" s="0" t="n">
        <f aca="false">10^(0.1*J151)</f>
        <v>35068.5155297549</v>
      </c>
      <c r="Q151" s="0" t="n">
        <f aca="false">10^(0.1*K151)</f>
        <v>71766.3128046864</v>
      </c>
      <c r="R151" s="0" t="n">
        <f aca="false">10^(0.1*L151)</f>
        <v>61631.1184480638</v>
      </c>
      <c r="S151" s="0" t="n">
        <f aca="false">10^(0.1*M151)</f>
        <v>45445.0816267241</v>
      </c>
      <c r="U151" s="0" t="n">
        <f aca="false">A151</f>
        <v>-27</v>
      </c>
      <c r="V151" s="0" t="n">
        <f aca="false">10*LOG10(SUM(N151:S151))+1</f>
        <v>55.6859262074177</v>
      </c>
    </row>
    <row r="152" customFormat="false" ht="12.75" hidden="false" customHeight="false" outlineLevel="0" collapsed="false">
      <c r="A152" s="0" t="n">
        <f aca="false">A151+0.5</f>
        <v>-26.5</v>
      </c>
      <c r="B152" s="0" t="n">
        <f aca="false">SQRT(($A152-Sheet1!$C$31)^2+(Sheet1!$C$32-4)^2)</f>
        <v>35.259750424528</v>
      </c>
      <c r="C152" s="0" t="n">
        <f aca="false">SQRT(($A152-Sheet1!$C$33)^2+(Sheet1!$C$34-4)^2)</f>
        <v>40.2647488505765</v>
      </c>
      <c r="D152" s="0" t="n">
        <f aca="false">SQRT(($A152-Sheet1!$C$35)^2+(Sheet1!$C$36-4)^2)</f>
        <v>42.252218876646</v>
      </c>
      <c r="E152" s="0" t="n">
        <f aca="false">SQRT(($A152-Sheet1!$C$37)^2+(Sheet1!$C$38-4)^2)</f>
        <v>22.3886131772381</v>
      </c>
      <c r="F152" s="0" t="n">
        <f aca="false">SQRT(($A152-Sheet1!$C$39)^2+(Sheet1!$C$40-4)^2)</f>
        <v>25.831182706179</v>
      </c>
      <c r="G152" s="0" t="n">
        <f aca="false">SQRT(($A152-Sheet1!$C$41)^2+(Sheet1!$C$42-4)^2)</f>
        <v>33.9005899653679</v>
      </c>
      <c r="H152" s="0" t="n">
        <f aca="false">Sheet1!$C$27-10*LOG10(B152)-0.02*B152</f>
        <v>46.421916094008</v>
      </c>
      <c r="I152" s="0" t="n">
        <f aca="false">Sheet1!$C$27-10*LOG10(C152)-0.02*C152</f>
        <v>45.7453585195477</v>
      </c>
      <c r="J152" s="0" t="n">
        <f aca="false">Sheet1!$C$27-10*LOG10(D152)-0.02*D152</f>
        <v>45.4963638557529</v>
      </c>
      <c r="K152" s="0" t="n">
        <f aca="false">Sheet1!$C$27-10*LOG10(E152)-0.02*E152</f>
        <v>48.6518592503339</v>
      </c>
      <c r="L152" s="0" t="n">
        <f aca="false">Sheet1!$C$27-10*LOG10(F152)-0.02*F152</f>
        <v>47.9618368755986</v>
      </c>
      <c r="M152" s="0" t="n">
        <f aca="false">Sheet1!$C$27-10*LOG10(G152)-0.02*G152</f>
        <v>46.6198190806008</v>
      </c>
      <c r="N152" s="0" t="n">
        <f aca="false">10^(0.1*H152)</f>
        <v>43872.421886863</v>
      </c>
      <c r="O152" s="0" t="n">
        <f aca="false">10^(0.1*I152)</f>
        <v>37543.5946247387</v>
      </c>
      <c r="P152" s="0" t="n">
        <f aca="false">10^(0.1*J152)</f>
        <v>35451.6444930509</v>
      </c>
      <c r="Q152" s="0" t="n">
        <f aca="false">10^(0.1*K152)</f>
        <v>73313.8328502649</v>
      </c>
      <c r="R152" s="0" t="n">
        <f aca="false">10^(0.1*L152)</f>
        <v>62543.7169392435</v>
      </c>
      <c r="S152" s="0" t="n">
        <f aca="false">10^(0.1*M152)</f>
        <v>45917.8883858343</v>
      </c>
      <c r="U152" s="0" t="n">
        <f aca="false">A152</f>
        <v>-26.5</v>
      </c>
      <c r="V152" s="0" t="n">
        <f aca="false">10*LOG10(SUM(N152:S152))+1</f>
        <v>55.7515248384896</v>
      </c>
    </row>
    <row r="153" customFormat="false" ht="12.75" hidden="false" customHeight="false" outlineLevel="0" collapsed="false">
      <c r="A153" s="0" t="n">
        <f aca="false">A152+0.5</f>
        <v>-26</v>
      </c>
      <c r="B153" s="0" t="n">
        <f aca="false">SQRT(($A153-Sheet1!$C$31)^2+(Sheet1!$C$32-4)^2)</f>
        <v>34.7850542618522</v>
      </c>
      <c r="C153" s="0" t="n">
        <f aca="false">SQRT(($A153-Sheet1!$C$33)^2+(Sheet1!$C$34-4)^2)</f>
        <v>39.8246155034798</v>
      </c>
      <c r="D153" s="0" t="n">
        <f aca="false">SQRT(($A153-Sheet1!$C$35)^2+(Sheet1!$C$36-4)^2)</f>
        <v>41.8688428309166</v>
      </c>
      <c r="E153" s="0" t="n">
        <f aca="false">SQRT(($A153-Sheet1!$C$37)^2+(Sheet1!$C$38-4)^2)</f>
        <v>21.9544984001002</v>
      </c>
      <c r="F153" s="0" t="n">
        <f aca="false">SQRT(($A153-Sheet1!$C$39)^2+(Sheet1!$C$40-4)^2)</f>
        <v>25.4950975679639</v>
      </c>
      <c r="G153" s="0" t="n">
        <f aca="false">SQRT(($A153-Sheet1!$C$41)^2+(Sheet1!$C$42-4)^2)</f>
        <v>33.6005952328229</v>
      </c>
      <c r="H153" s="0" t="n">
        <f aca="false">Sheet1!$C$27-10*LOG10(B153)-0.02*B153</f>
        <v>46.4902755052006</v>
      </c>
      <c r="I153" s="0" t="n">
        <f aca="false">Sheet1!$C$27-10*LOG10(C153)-0.02*C153</f>
        <v>45.8018952170424</v>
      </c>
      <c r="J153" s="0" t="n">
        <f aca="false">Sheet1!$C$27-10*LOG10(D153)-0.02*D153</f>
        <v>45.5436170049326</v>
      </c>
      <c r="K153" s="0" t="n">
        <f aca="false">Sheet1!$C$27-10*LOG10(E153)-0.02*E153</f>
        <v>48.7455782828237</v>
      </c>
      <c r="L153" s="0" t="n">
        <f aca="false">Sheet1!$C$27-10*LOG10(F153)-0.02*F153</f>
        <v>48.0254347074463</v>
      </c>
      <c r="M153" s="0" t="n">
        <f aca="false">Sheet1!$C$27-10*LOG10(G153)-0.02*G153</f>
        <v>46.6644218277386</v>
      </c>
      <c r="N153" s="0" t="n">
        <f aca="false">10^(0.1*H153)</f>
        <v>44568.4520575428</v>
      </c>
      <c r="O153" s="0" t="n">
        <f aca="false">10^(0.1*I153)</f>
        <v>38035.5343320725</v>
      </c>
      <c r="P153" s="0" t="n">
        <f aca="false">10^(0.1*J153)</f>
        <v>35839.4800574776</v>
      </c>
      <c r="Q153" s="0" t="n">
        <f aca="false">10^(0.1*K153)</f>
        <v>74913.1102077948</v>
      </c>
      <c r="R153" s="0" t="n">
        <f aca="false">10^(0.1*L153)</f>
        <v>63466.3424493729</v>
      </c>
      <c r="S153" s="0" t="n">
        <f aca="false">10^(0.1*M153)</f>
        <v>46391.9024756479</v>
      </c>
      <c r="U153" s="0" t="n">
        <f aca="false">A153</f>
        <v>-26</v>
      </c>
      <c r="V153" s="0" t="n">
        <f aca="false">10*LOG10(SUM(N153:S153))+1</f>
        <v>55.8175042642255</v>
      </c>
    </row>
    <row r="154" customFormat="false" ht="12.75" hidden="false" customHeight="false" outlineLevel="0" collapsed="false">
      <c r="A154" s="0" t="n">
        <f aca="false">A153+0.5</f>
        <v>-25.5</v>
      </c>
      <c r="B154" s="0" t="n">
        <f aca="false">SQRT(($A154-Sheet1!$C$31)^2+(Sheet1!$C$32-4)^2)</f>
        <v>34.3110769285955</v>
      </c>
      <c r="C154" s="0" t="n">
        <f aca="false">SQRT(($A154-Sheet1!$C$33)^2+(Sheet1!$C$34-4)^2)</f>
        <v>39.385911186616</v>
      </c>
      <c r="D154" s="0" t="n">
        <f aca="false">SQRT(($A154-Sheet1!$C$35)^2+(Sheet1!$C$36-4)^2)</f>
        <v>41.487950057818</v>
      </c>
      <c r="E154" s="0" t="n">
        <f aca="false">SQRT(($A154-Sheet1!$C$37)^2+(Sheet1!$C$38-4)^2)</f>
        <v>21.5232432500309</v>
      </c>
      <c r="F154" s="0" t="n">
        <f aca="false">SQRT(($A154-Sheet1!$C$39)^2+(Sheet1!$C$40-4)^2)</f>
        <v>25.1644590643232</v>
      </c>
      <c r="G154" s="0" t="n">
        <f aca="false">SQRT(($A154-Sheet1!$C$41)^2+(Sheet1!$C$42-4)^2)</f>
        <v>33.3054049667618</v>
      </c>
      <c r="H154" s="0" t="n">
        <f aca="false">Sheet1!$C$27-10*LOG10(B154)-0.02*B154</f>
        <v>46.5593384078742</v>
      </c>
      <c r="I154" s="0" t="n">
        <f aca="false">Sheet1!$C$27-10*LOG10(C154)-0.02*C154</f>
        <v>45.8587762457537</v>
      </c>
      <c r="J154" s="0" t="n">
        <f aca="false">Sheet1!$C$27-10*LOG10(D154)-0.02*D154</f>
        <v>45.5909246745386</v>
      </c>
      <c r="K154" s="0" t="n">
        <f aca="false">Sheet1!$C$27-10*LOG10(E154)-0.02*E154</f>
        <v>48.8403614370646</v>
      </c>
      <c r="L154" s="0" t="n">
        <f aca="false">Sheet1!$C$27-10*LOG10(F154)-0.02*F154</f>
        <v>48.0887382684205</v>
      </c>
      <c r="M154" s="0" t="n">
        <f aca="false">Sheet1!$C$27-10*LOG10(G154)-0.02*G154</f>
        <v>46.7086481557417</v>
      </c>
      <c r="N154" s="0" t="n">
        <f aca="false">10^(0.1*H154)</f>
        <v>45282.8592001715</v>
      </c>
      <c r="O154" s="0" t="n">
        <f aca="false">10^(0.1*I154)</f>
        <v>38536.9752942283</v>
      </c>
      <c r="P154" s="0" t="n">
        <f aca="false">10^(0.1*J154)</f>
        <v>36232.0133299241</v>
      </c>
      <c r="Q154" s="0" t="n">
        <f aca="false">10^(0.1*K154)</f>
        <v>76566.032554384</v>
      </c>
      <c r="R154" s="0" t="n">
        <f aca="false">10^(0.1*L154)</f>
        <v>64398.214578754</v>
      </c>
      <c r="S154" s="0" t="n">
        <f aca="false">10^(0.1*M154)</f>
        <v>46866.7475605189</v>
      </c>
      <c r="U154" s="0" t="n">
        <f aca="false">A154</f>
        <v>-25.5</v>
      </c>
      <c r="V154" s="0" t="n">
        <f aca="false">10*LOG10(SUM(N154:S154))+1</f>
        <v>55.8838548751514</v>
      </c>
    </row>
    <row r="155" customFormat="false" ht="12.75" hidden="false" customHeight="false" outlineLevel="0" collapsed="false">
      <c r="A155" s="0" t="n">
        <f aca="false">A154+0.5</f>
        <v>-25</v>
      </c>
      <c r="B155" s="0" t="n">
        <f aca="false">SQRT(($A155-Sheet1!$C$31)^2+(Sheet1!$C$32-4)^2)</f>
        <v>33.8378486313773</v>
      </c>
      <c r="C155" s="0" t="n">
        <f aca="false">SQRT(($A155-Sheet1!$C$33)^2+(Sheet1!$C$34-4)^2)</f>
        <v>38.9486841883009</v>
      </c>
      <c r="D155" s="0" t="n">
        <f aca="false">SQRT(($A155-Sheet1!$C$35)^2+(Sheet1!$C$36-4)^2)</f>
        <v>41.1096095821889</v>
      </c>
      <c r="E155" s="0" t="n">
        <f aca="false">SQRT(($A155-Sheet1!$C$37)^2+(Sheet1!$C$38-4)^2)</f>
        <v>21.095023109729</v>
      </c>
      <c r="F155" s="0" t="n">
        <f aca="false">SQRT(($A155-Sheet1!$C$39)^2+(Sheet1!$C$40-4)^2)</f>
        <v>24.8394846967484</v>
      </c>
      <c r="G155" s="0" t="n">
        <f aca="false">SQRT(($A155-Sheet1!$C$41)^2+(Sheet1!$C$42-4)^2)</f>
        <v>33.0151480384384</v>
      </c>
      <c r="H155" s="0" t="n">
        <f aca="false">Sheet1!$C$27-10*LOG10(B155)-0.02*B155</f>
        <v>46.6291190360128</v>
      </c>
      <c r="I155" s="0" t="n">
        <f aca="false">Sheet1!$C$27-10*LOG10(C155)-0.02*C155</f>
        <v>45.9160018543202</v>
      </c>
      <c r="J155" s="0" t="n">
        <f aca="false">Sheet1!$C$27-10*LOG10(D155)-0.02*D155</f>
        <v>45.6382777273078</v>
      </c>
      <c r="K155" s="0" t="n">
        <f aca="false">Sheet1!$C$27-10*LOG10(E155)-0.02*E155</f>
        <v>48.9362029249207</v>
      </c>
      <c r="L155" s="0" t="n">
        <f aca="false">Sheet1!$C$27-10*LOG10(F155)-0.02*F155</f>
        <v>48.1516879279187</v>
      </c>
      <c r="M155" s="0" t="n">
        <f aca="false">Sheet1!$C$27-10*LOG10(G155)-0.02*G155</f>
        <v>46.752467991548</v>
      </c>
      <c r="N155" s="0" t="n">
        <f aca="false">10^(0.1*H155)</f>
        <v>46016.3220255162</v>
      </c>
      <c r="O155" s="0" t="n">
        <f aca="false">10^(0.1*I155)</f>
        <v>39048.1250474174</v>
      </c>
      <c r="P155" s="0" t="n">
        <f aca="false">10^(0.1*J155)</f>
        <v>36629.228606302</v>
      </c>
      <c r="Q155" s="0" t="n">
        <f aca="false">10^(0.1*K155)</f>
        <v>78274.4982643989</v>
      </c>
      <c r="R155" s="0" t="n">
        <f aca="false">10^(0.1*L155)</f>
        <v>65338.4447551645</v>
      </c>
      <c r="S155" s="0" t="n">
        <f aca="false">10^(0.1*M155)</f>
        <v>47342.0215905909</v>
      </c>
      <c r="U155" s="0" t="n">
        <f aca="false">A155</f>
        <v>-25</v>
      </c>
      <c r="V155" s="0" t="n">
        <f aca="false">10*LOG10(SUM(N155:S155))+1</f>
        <v>55.9505654427177</v>
      </c>
    </row>
    <row r="156" customFormat="false" ht="12.75" hidden="false" customHeight="false" outlineLevel="0" collapsed="false">
      <c r="A156" s="0" t="n">
        <f aca="false">A155+0.5</f>
        <v>-24.5</v>
      </c>
      <c r="B156" s="0" t="n">
        <f aca="false">SQRT(($A156-Sheet1!$C$31)^2+(Sheet1!$C$32-4)^2)</f>
        <v>33.3654012414057</v>
      </c>
      <c r="C156" s="0" t="n">
        <f aca="false">SQRT(($A156-Sheet1!$C$33)^2+(Sheet1!$C$34-4)^2)</f>
        <v>38.5129848233034</v>
      </c>
      <c r="D156" s="0" t="n">
        <f aca="false">SQRT(($A156-Sheet1!$C$35)^2+(Sheet1!$C$36-4)^2)</f>
        <v>40.7338925220755</v>
      </c>
      <c r="E156" s="0" t="n">
        <f aca="false">SQRT(($A156-Sheet1!$C$37)^2+(Sheet1!$C$38-4)^2)</f>
        <v>20.6700266085944</v>
      </c>
      <c r="F156" s="0" t="n">
        <f aca="false">SQRT(($A156-Sheet1!$C$39)^2+(Sheet1!$C$40-4)^2)</f>
        <v>24.5203996704785</v>
      </c>
      <c r="G156" s="0" t="n">
        <f aca="false">SQRT(($A156-Sheet1!$C$41)^2+(Sheet1!$C$42-4)^2)</f>
        <v>32.7299556981063</v>
      </c>
      <c r="H156" s="0" t="n">
        <f aca="false">Sheet1!$C$27-10*LOG10(B156)-0.02*B156</f>
        <v>46.6996318981755</v>
      </c>
      <c r="I156" s="0" t="n">
        <f aca="false">Sheet1!$C$27-10*LOG10(C156)-0.02*C156</f>
        <v>45.9735719605064</v>
      </c>
      <c r="J156" s="0" t="n">
        <f aca="false">Sheet1!$C$27-10*LOG10(D156)-0.02*D156</f>
        <v>45.685666460008</v>
      </c>
      <c r="K156" s="0" t="n">
        <f aca="false">Sheet1!$C$27-10*LOG10(E156)-0.02*E156</f>
        <v>49.0330925528841</v>
      </c>
      <c r="L156" s="0" t="n">
        <f aca="false">Sheet1!$C$27-10*LOG10(F156)-0.02*F156</f>
        <v>48.2142200017009</v>
      </c>
      <c r="M156" s="0" t="n">
        <f aca="false">Sheet1!$C$27-10*LOG10(G156)-0.02*G156</f>
        <v>46.7958501534015</v>
      </c>
      <c r="N156" s="0" t="n">
        <f aca="false">10^(0.1*H156)</f>
        <v>46769.5498402092</v>
      </c>
      <c r="O156" s="0" t="n">
        <f aca="false">10^(0.1*I156)</f>
        <v>39569.1932715102</v>
      </c>
      <c r="P156" s="0" t="n">
        <f aca="false">10^(0.1*J156)</f>
        <v>37031.1028262403</v>
      </c>
      <c r="Q156" s="0" t="n">
        <f aca="false">10^(0.1*K156)</f>
        <v>80040.4009108924</v>
      </c>
      <c r="R156" s="0" t="n">
        <f aca="false">10^(0.1*L156)</f>
        <v>66286.0286446105</v>
      </c>
      <c r="S156" s="0" t="n">
        <f aca="false">10^(0.1*M156)</f>
        <v>47817.2961762297</v>
      </c>
      <c r="U156" s="0" t="n">
        <f aca="false">A156</f>
        <v>-24.5</v>
      </c>
      <c r="V156" s="0" t="n">
        <f aca="false">10*LOG10(SUM(N156:S156))+1</f>
        <v>56.0176229332969</v>
      </c>
    </row>
    <row r="157" customFormat="false" ht="12.75" hidden="false" customHeight="false" outlineLevel="0" collapsed="false">
      <c r="A157" s="0" t="n">
        <f aca="false">A156+0.5</f>
        <v>-24</v>
      </c>
      <c r="B157" s="0" t="n">
        <f aca="false">SQRT(($A157-Sheet1!$C$31)^2+(Sheet1!$C$32-4)^2)</f>
        <v>32.8937684067971</v>
      </c>
      <c r="C157" s="0" t="n">
        <f aca="false">SQRT(($A157-Sheet1!$C$33)^2+(Sheet1!$C$34-4)^2)</f>
        <v>38.0788655293195</v>
      </c>
      <c r="D157" s="0" t="n">
        <f aca="false">SQRT(($A157-Sheet1!$C$35)^2+(Sheet1!$C$36-4)^2)</f>
        <v>40.3608721412211</v>
      </c>
      <c r="E157" s="0" t="n">
        <f aca="false">SQRT(($A157-Sheet1!$C$37)^2+(Sheet1!$C$38-4)^2)</f>
        <v>20.2484567313166</v>
      </c>
      <c r="F157" s="0" t="n">
        <f aca="false">SQRT(($A157-Sheet1!$C$39)^2+(Sheet1!$C$40-4)^2)</f>
        <v>24.2074368738204</v>
      </c>
      <c r="G157" s="0" t="n">
        <f aca="false">SQRT(($A157-Sheet1!$C$41)^2+(Sheet1!$C$42-4)^2)</f>
        <v>32.4499614791759</v>
      </c>
      <c r="H157" s="0" t="n">
        <f aca="false">Sheet1!$C$27-10*LOG10(B157)-0.02*B157</f>
        <v>46.7708917700312</v>
      </c>
      <c r="I157" s="0" t="n">
        <f aca="false">Sheet1!$C$27-10*LOG10(C157)-0.02*C157</f>
        <v>46.0314861202586</v>
      </c>
      <c r="J157" s="0" t="n">
        <f aca="false">Sheet1!$C$27-10*LOG10(D157)-0.02*D157</f>
        <v>45.7330805776529</v>
      </c>
      <c r="K157" s="0" t="n">
        <f aca="false">Sheet1!$C$27-10*LOG10(E157)-0.02*E157</f>
        <v>49.1310150237949</v>
      </c>
      <c r="L157" s="0" t="n">
        <f aca="false">Sheet1!$C$27-10*LOG10(F157)-0.02*F157</f>
        <v>48.276266624453</v>
      </c>
      <c r="M157" s="0" t="n">
        <f aca="false">Sheet1!$C$27-10*LOG10(G157)-0.02*G157</f>
        <v>46.838762356509</v>
      </c>
      <c r="N157" s="0" t="n">
        <f aca="false">10^(0.1*H157)</f>
        <v>47543.2840176965</v>
      </c>
      <c r="O157" s="0" t="n">
        <f aca="false">10^(0.1*I157)</f>
        <v>40100.3914417628</v>
      </c>
      <c r="P157" s="0" t="n">
        <f aca="false">10^(0.1*J157)</f>
        <v>37437.6049981875</v>
      </c>
      <c r="Q157" s="0" t="n">
        <f aca="false">10^(0.1*K157)</f>
        <v>81865.6100334068</v>
      </c>
      <c r="R157" s="0" t="n">
        <f aca="false">10^(0.1*L157)</f>
        <v>67239.8386218136</v>
      </c>
      <c r="S157" s="0" t="n">
        <f aca="false">10^(0.1*M157)</f>
        <v>48292.1160548238</v>
      </c>
      <c r="U157" s="0" t="n">
        <f aca="false">A157</f>
        <v>-24</v>
      </c>
      <c r="V157" s="0" t="n">
        <f aca="false">10*LOG10(SUM(N157:S157))+1</f>
        <v>56.0850122989134</v>
      </c>
    </row>
    <row r="158" customFormat="false" ht="12.75" hidden="false" customHeight="false" outlineLevel="0" collapsed="false">
      <c r="A158" s="0" t="n">
        <f aca="false">A157+0.5</f>
        <v>-23.5</v>
      </c>
      <c r="B158" s="0" t="n">
        <f aca="false">SQRT(($A158-Sheet1!$C$31)^2+(Sheet1!$C$32-4)^2)</f>
        <v>32.422985673747</v>
      </c>
      <c r="C158" s="0" t="n">
        <f aca="false">SQRT(($A158-Sheet1!$C$33)^2+(Sheet1!$C$34-4)^2)</f>
        <v>37.6463809681621</v>
      </c>
      <c r="D158" s="0" t="n">
        <f aca="false">SQRT(($A158-Sheet1!$C$35)^2+(Sheet1!$C$36-4)^2)</f>
        <v>39.9906239011096</v>
      </c>
      <c r="E158" s="0" t="n">
        <f aca="false">SQRT(($A158-Sheet1!$C$37)^2+(Sheet1!$C$38-4)^2)</f>
        <v>19.8305320150519</v>
      </c>
      <c r="F158" s="0" t="n">
        <f aca="false">SQRT(($A158-Sheet1!$C$39)^2+(Sheet1!$C$40-4)^2)</f>
        <v>23.9008368054342</v>
      </c>
      <c r="G158" s="0" t="n">
        <f aca="false">SQRT(($A158-Sheet1!$C$41)^2+(Sheet1!$C$42-4)^2)</f>
        <v>32.1753010863923</v>
      </c>
      <c r="H158" s="0" t="n">
        <f aca="false">Sheet1!$C$27-10*LOG10(B158)-0.02*B158</f>
        <v>46.8429136845151</v>
      </c>
      <c r="I158" s="0" t="n">
        <f aca="false">Sheet1!$C$27-10*LOG10(C158)-0.02*C158</f>
        <v>46.0897434943416</v>
      </c>
      <c r="J158" s="0" t="n">
        <f aca="false">Sheet1!$C$27-10*LOG10(D158)-0.02*D158</f>
        <v>45.7805091670497</v>
      </c>
      <c r="K158" s="0" t="n">
        <f aca="false">Sheet1!$C$27-10*LOG10(E158)-0.02*E158</f>
        <v>49.2299491452422</v>
      </c>
      <c r="L158" s="0" t="n">
        <f aca="false">Sheet1!$C$27-10*LOG10(F158)-0.02*F158</f>
        <v>48.3377556405217</v>
      </c>
      <c r="M158" s="0" t="n">
        <f aca="false">Sheet1!$C$27-10*LOG10(G158)-0.02*G158</f>
        <v>46.88117122442</v>
      </c>
      <c r="N158" s="0" t="n">
        <f aca="false">10^(0.1*H158)</f>
        <v>48338.2995244064</v>
      </c>
      <c r="O158" s="0" t="n">
        <f aca="false">10^(0.1*I158)</f>
        <v>40641.9324270065</v>
      </c>
      <c r="P158" s="0" t="n">
        <f aca="false">10^(0.1*J158)</f>
        <v>37848.6955944069</v>
      </c>
      <c r="Q158" s="0" t="n">
        <f aca="false">10^(0.1*K158)</f>
        <v>83751.9474933571</v>
      </c>
      <c r="R158" s="0" t="n">
        <f aca="false">10^(0.1*L158)</f>
        <v>68198.6164293032</v>
      </c>
      <c r="S158" s="0" t="n">
        <f aca="false">10^(0.1*M158)</f>
        <v>48765.9986656847</v>
      </c>
      <c r="U158" s="0" t="n">
        <f aca="false">A158</f>
        <v>-23.5</v>
      </c>
      <c r="V158" s="0" t="n">
        <f aca="false">10*LOG10(SUM(N158:S158))+1</f>
        <v>56.1527162415162</v>
      </c>
    </row>
    <row r="159" customFormat="false" ht="12.75" hidden="false" customHeight="false" outlineLevel="0" collapsed="false">
      <c r="A159" s="0" t="n">
        <f aca="false">A158+0.5</f>
        <v>-23</v>
      </c>
      <c r="B159" s="0" t="n">
        <f aca="false">SQRT(($A159-Sheet1!$C$31)^2+(Sheet1!$C$32-4)^2)</f>
        <v>31.9530906173409</v>
      </c>
      <c r="C159" s="0" t="n">
        <f aca="false">SQRT(($A159-Sheet1!$C$33)^2+(Sheet1!$C$34-4)^2)</f>
        <v>37.2155881318568</v>
      </c>
      <c r="D159" s="0" t="n">
        <f aca="false">SQRT(($A159-Sheet1!$C$35)^2+(Sheet1!$C$36-4)^2)</f>
        <v>39.6232255123179</v>
      </c>
      <c r="E159" s="0" t="n">
        <f aca="false">SQRT(($A159-Sheet1!$C$37)^2+(Sheet1!$C$38-4)^2)</f>
        <v>19.4164878389476</v>
      </c>
      <c r="F159" s="0" t="n">
        <f aca="false">SQRT(($A159-Sheet1!$C$39)^2+(Sheet1!$C$40-4)^2)</f>
        <v>23.6008474424119</v>
      </c>
      <c r="G159" s="0" t="n">
        <f aca="false">SQRT(($A159-Sheet1!$C$41)^2+(Sheet1!$C$42-4)^2)</f>
        <v>31.9061122670876</v>
      </c>
      <c r="H159" s="0" t="n">
        <f aca="false">Sheet1!$C$27-10*LOG10(B159)-0.02*B159</f>
        <v>46.9157129192385</v>
      </c>
      <c r="I159" s="0" t="n">
        <f aca="false">Sheet1!$C$27-10*LOG10(C159)-0.02*C159</f>
        <v>46.1483428123804</v>
      </c>
      <c r="J159" s="0" t="n">
        <f aca="false">Sheet1!$C$27-10*LOG10(D159)-0.02*D159</f>
        <v>45.8279406697274</v>
      </c>
      <c r="K159" s="0" t="n">
        <f aca="false">Sheet1!$C$27-10*LOG10(E159)-0.02*E159</f>
        <v>49.329866934212</v>
      </c>
      <c r="L159" s="0" t="n">
        <f aca="false">Sheet1!$C$27-10*LOG10(F159)-0.02*F159</f>
        <v>48.398610517303</v>
      </c>
      <c r="M159" s="0" t="n">
        <f aca="false">Sheet1!$C$27-10*LOG10(G159)-0.02*G159</f>
        <v>46.9230423066744</v>
      </c>
      <c r="N159" s="0" t="n">
        <f aca="false">10^(0.1*H159)</f>
        <v>49155.4064988657</v>
      </c>
      <c r="O159" s="0" t="n">
        <f aca="false">10^(0.1*I159)</f>
        <v>41194.0300284673</v>
      </c>
      <c r="P159" s="0" t="n">
        <f aca="false">10^(0.1*J159)</f>
        <v>38264.3259154996</v>
      </c>
      <c r="Q159" s="0" t="n">
        <f aca="false">10^(0.1*K159)</f>
        <v>85701.1586395893</v>
      </c>
      <c r="R159" s="0" t="n">
        <f aca="false">10^(0.1*L159)</f>
        <v>69160.9661774437</v>
      </c>
      <c r="S159" s="0" t="n">
        <f aca="false">10^(0.1*M159)</f>
        <v>49238.4338496732</v>
      </c>
      <c r="U159" s="0" t="n">
        <f aca="false">A159</f>
        <v>-23</v>
      </c>
      <c r="V159" s="0" t="n">
        <f aca="false">10*LOG10(SUM(N159:S159))+1</f>
        <v>56.2207149472211</v>
      </c>
    </row>
    <row r="160" customFormat="false" ht="12.75" hidden="false" customHeight="false" outlineLevel="0" collapsed="false">
      <c r="A160" s="0" t="n">
        <f aca="false">A159+0.5</f>
        <v>-22.5</v>
      </c>
      <c r="B160" s="0" t="n">
        <f aca="false">SQRT(($A160-Sheet1!$C$31)^2+(Sheet1!$C$32-4)^2)</f>
        <v>31.4841229828623</v>
      </c>
      <c r="C160" s="0" t="n">
        <f aca="false">SQRT(($A160-Sheet1!$C$33)^2+(Sheet1!$C$34-4)^2)</f>
        <v>36.7865464538328</v>
      </c>
      <c r="D160" s="0" t="n">
        <f aca="false">SQRT(($A160-Sheet1!$C$35)^2+(Sheet1!$C$36-4)^2)</f>
        <v>39.2587569849072</v>
      </c>
      <c r="E160" s="0" t="n">
        <f aca="false">SQRT(($A160-Sheet1!$C$37)^2+(Sheet1!$C$38-4)^2)</f>
        <v>19.0065778087482</v>
      </c>
      <c r="F160" s="0" t="n">
        <f aca="false">SQRT(($A160-Sheet1!$C$39)^2+(Sheet1!$C$40-4)^2)</f>
        <v>23.3077240416133</v>
      </c>
      <c r="G160" s="0" t="n">
        <f aca="false">SQRT(($A160-Sheet1!$C$41)^2+(Sheet1!$C$42-4)^2)</f>
        <v>31.6425346645935</v>
      </c>
      <c r="H160" s="0" t="n">
        <f aca="false">Sheet1!$C$27-10*LOG10(B160)-0.02*B160</f>
        <v>46.9893049807344</v>
      </c>
      <c r="I160" s="0" t="n">
        <f aca="false">Sheet1!$C$27-10*LOG10(C160)-0.02*C160</f>
        <v>46.2072823341278</v>
      </c>
      <c r="J160" s="0" t="n">
        <f aca="false">Sheet1!$C$27-10*LOG10(D160)-0.02*D160</f>
        <v>45.8753628543028</v>
      </c>
      <c r="K160" s="0" t="n">
        <f aca="false">Sheet1!$C$27-10*LOG10(E160)-0.02*E160</f>
        <v>49.4307326070219</v>
      </c>
      <c r="L160" s="0" t="n">
        <f aca="false">Sheet1!$C$27-10*LOG10(F160)-0.02*F160</f>
        <v>48.4587502862248</v>
      </c>
      <c r="M160" s="0" t="n">
        <f aca="false">Sheet1!$C$27-10*LOG10(G160)-0.02*G160</f>
        <v>46.9643401032666</v>
      </c>
      <c r="N160" s="0" t="n">
        <f aca="false">10^(0.1*H160)</f>
        <v>49995.4518803013</v>
      </c>
      <c r="O160" s="0" t="n">
        <f aca="false">10^(0.1*I160)</f>
        <v>41756.8984528393</v>
      </c>
      <c r="P160" s="0" t="n">
        <f aca="false">10^(0.1*J160)</f>
        <v>38684.4374242862</v>
      </c>
      <c r="Q160" s="0" t="n">
        <f aca="false">10^(0.1*K160)</f>
        <v>87714.8774014488</v>
      </c>
      <c r="R160" s="0" t="n">
        <f aca="false">10^(0.1*L160)</f>
        <v>70125.3478624627</v>
      </c>
      <c r="S160" s="0" t="n">
        <f aca="false">10^(0.1*M160)</f>
        <v>49708.8836909558</v>
      </c>
      <c r="U160" s="0" t="n">
        <f aca="false">A160</f>
        <v>-22.5</v>
      </c>
      <c r="V160" s="0" t="n">
        <f aca="false">10*LOG10(SUM(N160:S160))+1</f>
        <v>56.288985786569</v>
      </c>
    </row>
    <row r="161" customFormat="false" ht="12.75" hidden="false" customHeight="false" outlineLevel="0" collapsed="false">
      <c r="A161" s="0" t="n">
        <f aca="false">A160+0.5</f>
        <v>-22</v>
      </c>
      <c r="B161" s="0" t="n">
        <f aca="false">SQRT(($A161-Sheet1!$C$31)^2+(Sheet1!$C$32-4)^2)</f>
        <v>31.0161248385416</v>
      </c>
      <c r="C161" s="0" t="n">
        <f aca="false">SQRT(($A161-Sheet1!$C$33)^2+(Sheet1!$C$34-4)^2)</f>
        <v>36.3593179253957</v>
      </c>
      <c r="D161" s="0" t="n">
        <f aca="false">SQRT(($A161-Sheet1!$C$35)^2+(Sheet1!$C$36-4)^2)</f>
        <v>38.8973006775534</v>
      </c>
      <c r="E161" s="0" t="n">
        <f aca="false">SQRT(($A161-Sheet1!$C$37)^2+(Sheet1!$C$38-4)^2)</f>
        <v>18.6010752377383</v>
      </c>
      <c r="F161" s="0" t="n">
        <f aca="false">SQRT(($A161-Sheet1!$C$39)^2+(Sheet1!$C$40-4)^2)</f>
        <v>23.0217288664427</v>
      </c>
      <c r="G161" s="0" t="n">
        <f aca="false">SQRT(($A161-Sheet1!$C$41)^2+(Sheet1!$C$42-4)^2)</f>
        <v>31.3847096529504</v>
      </c>
      <c r="H161" s="0" t="n">
        <f aca="false">Sheet1!$C$27-10*LOG10(B161)-0.02*B161</f>
        <v>47.06370558506</v>
      </c>
      <c r="I161" s="0" t="n">
        <f aca="false">Sheet1!$C$27-10*LOG10(C161)-0.02*C161</f>
        <v>46.2665598077639</v>
      </c>
      <c r="J161" s="0" t="n">
        <f aca="false">Sheet1!$C$27-10*LOG10(D161)-0.02*D161</f>
        <v>45.9227627883529</v>
      </c>
      <c r="K161" s="0" t="n">
        <f aca="false">Sheet1!$C$27-10*LOG10(E161)-0.02*E161</f>
        <v>49.5325014433013</v>
      </c>
      <c r="L161" s="0" t="n">
        <f aca="false">Sheet1!$C$27-10*LOG10(F161)-0.02*F161</f>
        <v>48.5180895166871</v>
      </c>
      <c r="M161" s="0" t="n">
        <f aca="false">Sheet1!$C$27-10*LOG10(G161)-0.02*G161</f>
        <v>47.0050280964728</v>
      </c>
      <c r="N161" s="0" t="n">
        <f aca="false">10^(0.1*H161)</f>
        <v>50859.3210818102</v>
      </c>
      <c r="O161" s="0" t="n">
        <f aca="false">10^(0.1*I161)</f>
        <v>42330.7517126557</v>
      </c>
      <c r="P161" s="0" t="n">
        <f aca="false">10^(0.1*J161)</f>
        <v>39108.961049092</v>
      </c>
      <c r="Q161" s="0" t="n">
        <f aca="false">10^(0.1*K161)</f>
        <v>89794.5843176665</v>
      </c>
      <c r="R161" s="0" t="n">
        <f aca="false">10^(0.1*L161)</f>
        <v>71090.0716050057</v>
      </c>
      <c r="S161" s="0" t="n">
        <f aca="false">10^(0.1*M161)</f>
        <v>50176.7825189044</v>
      </c>
      <c r="U161" s="0" t="n">
        <f aca="false">A161</f>
        <v>-22</v>
      </c>
      <c r="V161" s="0" t="n">
        <f aca="false">10*LOG10(SUM(N161:S161))+1</f>
        <v>56.3575029764923</v>
      </c>
    </row>
    <row r="162" customFormat="false" ht="12.75" hidden="false" customHeight="false" outlineLevel="0" collapsed="false">
      <c r="A162" s="0" t="n">
        <f aca="false">A161+0.5</f>
        <v>-21.5</v>
      </c>
      <c r="B162" s="0" t="n">
        <f aca="false">SQRT(($A162-Sheet1!$C$31)^2+(Sheet1!$C$32-4)^2)</f>
        <v>30.5491407407803</v>
      </c>
      <c r="C162" s="0" t="n">
        <f aca="false">SQRT(($A162-Sheet1!$C$33)^2+(Sheet1!$C$34-4)^2)</f>
        <v>35.9339672176619</v>
      </c>
      <c r="D162" s="0" t="n">
        <f aca="false">SQRT(($A162-Sheet1!$C$35)^2+(Sheet1!$C$36-4)^2)</f>
        <v>38.5389413450863</v>
      </c>
      <c r="E162" s="0" t="n">
        <f aca="false">SQRT(($A162-Sheet1!$C$37)^2+(Sheet1!$C$38-4)^2)</f>
        <v>18.2002747232013</v>
      </c>
      <c r="F162" s="0" t="n">
        <f aca="false">SQRT(($A162-Sheet1!$C$39)^2+(Sheet1!$C$40-4)^2)</f>
        <v>22.7431308310883</v>
      </c>
      <c r="G162" s="0" t="n">
        <f aca="false">SQRT(($A162-Sheet1!$C$41)^2+(Sheet1!$C$42-4)^2)</f>
        <v>31.1327801521162</v>
      </c>
      <c r="H162" s="0" t="n">
        <f aca="false">Sheet1!$C$27-10*LOG10(B162)-0.02*B162</f>
        <v>47.1389306342126</v>
      </c>
      <c r="I162" s="0" t="n">
        <f aca="false">Sheet1!$C$27-10*LOG10(C162)-0.02*C162</f>
        <v>46.3261724250283</v>
      </c>
      <c r="J162" s="0" t="n">
        <f aca="false">Sheet1!$C$27-10*LOG10(D162)-0.02*D162</f>
        <v>45.9701268098746</v>
      </c>
      <c r="K162" s="0" t="n">
        <f aca="false">Sheet1!$C$27-10*LOG10(E162)-0.02*E162</f>
        <v>49.6351185128316</v>
      </c>
      <c r="L162" s="0" t="n">
        <f aca="false">Sheet1!$C$27-10*LOG10(F162)-0.02*F162</f>
        <v>48.5765383287093</v>
      </c>
      <c r="M162" s="0" t="n">
        <f aca="false">Sheet1!$C$27-10*LOG10(G162)-0.02*G162</f>
        <v>47.0450687905813</v>
      </c>
      <c r="N162" s="0" t="n">
        <f aca="false">10^(0.1*H162)</f>
        <v>51747.9397014044</v>
      </c>
      <c r="O162" s="0" t="n">
        <f aca="false">10^(0.1*I162)</f>
        <v>42915.8029463836</v>
      </c>
      <c r="P162" s="0" t="n">
        <f aca="false">10^(0.1*J162)</f>
        <v>39537.8164567438</v>
      </c>
      <c r="Q162" s="0" t="n">
        <f aca="false">10^(0.1*K162)</f>
        <v>91941.5564014115</v>
      </c>
      <c r="R162" s="0" t="n">
        <f aca="false">10^(0.1*L162)</f>
        <v>72053.2928370708</v>
      </c>
      <c r="S162" s="0" t="n">
        <f aca="false">10^(0.1*M162)</f>
        <v>50641.5370885696</v>
      </c>
      <c r="U162" s="0" t="n">
        <f aca="false">A162</f>
        <v>-21.5</v>
      </c>
      <c r="V162" s="0" t="n">
        <f aca="false">10*LOG10(SUM(N162:S162))+1</f>
        <v>56.426237199395</v>
      </c>
    </row>
    <row r="163" customFormat="false" ht="12.75" hidden="false" customHeight="false" outlineLevel="0" collapsed="false">
      <c r="A163" s="0" t="n">
        <f aca="false">A162+0.5</f>
        <v>-21</v>
      </c>
      <c r="B163" s="0" t="n">
        <f aca="false">SQRT(($A163-Sheet1!$C$31)^2+(Sheet1!$C$32-4)^2)</f>
        <v>30.0832179129826</v>
      </c>
      <c r="C163" s="0" t="n">
        <f aca="false">SQRT(($A163-Sheet1!$C$33)^2+(Sheet1!$C$34-4)^2)</f>
        <v>35.5105618091294</v>
      </c>
      <c r="D163" s="0" t="n">
        <f aca="false">SQRT(($A163-Sheet1!$C$35)^2+(Sheet1!$C$36-4)^2)</f>
        <v>38.1837661840736</v>
      </c>
      <c r="E163" s="0" t="n">
        <f aca="false">SQRT(($A163-Sheet1!$C$37)^2+(Sheet1!$C$38-4)^2)</f>
        <v>17.8044938147649</v>
      </c>
      <c r="F163" s="0" t="n">
        <f aca="false">SQRT(($A163-Sheet1!$C$39)^2+(Sheet1!$C$40-4)^2)</f>
        <v>22.4722050542442</v>
      </c>
      <c r="G163" s="0" t="n">
        <f aca="false">SQRT(($A163-Sheet1!$C$41)^2+(Sheet1!$C$42-4)^2)</f>
        <v>30.886890422961</v>
      </c>
      <c r="H163" s="0" t="n">
        <f aca="false">Sheet1!$C$27-10*LOG10(B163)-0.02*B163</f>
        <v>47.2149961877342</v>
      </c>
      <c r="I163" s="0" t="n">
        <f aca="false">Sheet1!$C$27-10*LOG10(C163)-0.02*C163</f>
        <v>46.3861167729719</v>
      </c>
      <c r="J163" s="0" t="n">
        <f aca="false">Sheet1!$C$27-10*LOG10(D163)-0.02*D163</f>
        <v>46.0174404984287</v>
      </c>
      <c r="K163" s="0" t="n">
        <f aca="false">Sheet1!$C$27-10*LOG10(E163)-0.02*E163</f>
        <v>49.7385172546358</v>
      </c>
      <c r="L163" s="0" t="n">
        <f aca="false">Sheet1!$C$27-10*LOG10(F163)-0.02*F163</f>
        <v>48.6340024503417</v>
      </c>
      <c r="M163" s="0" t="n">
        <f aca="false">Sheet1!$C$27-10*LOG10(G163)-0.02*G163</f>
        <v>47.0844237600402</v>
      </c>
      <c r="N163" s="0" t="n">
        <f aca="false">10^(0.1*H163)</f>
        <v>52662.2752620749</v>
      </c>
      <c r="O163" s="0" t="n">
        <f aca="false">10^(0.1*I163)</f>
        <v>43512.2636500068</v>
      </c>
      <c r="P163" s="0" t="n">
        <f aca="false">10^(0.1*J163)</f>
        <v>39970.9112958858</v>
      </c>
      <c r="Q163" s="0" t="n">
        <f aca="false">10^(0.1*K163)</f>
        <v>94156.8076422728</v>
      </c>
      <c r="R163" s="0" t="n">
        <f aca="false">10^(0.1*L163)</f>
        <v>73013.0086894028</v>
      </c>
      <c r="S163" s="0" t="n">
        <f aca="false">10^(0.1*M163)</f>
        <v>51102.5269583232</v>
      </c>
      <c r="U163" s="0" t="n">
        <f aca="false">A163</f>
        <v>-21</v>
      </c>
      <c r="V163" s="0" t="n">
        <f aca="false">10*LOG10(SUM(N163:S163))+1</f>
        <v>56.4951551745879</v>
      </c>
    </row>
    <row r="164" customFormat="false" ht="12.75" hidden="false" customHeight="false" outlineLevel="0" collapsed="false">
      <c r="A164" s="0" t="n">
        <f aca="false">A163+0.5</f>
        <v>-20.5</v>
      </c>
      <c r="B164" s="0" t="n">
        <f aca="false">SQRT(($A164-Sheet1!$C$31)^2+(Sheet1!$C$32-4)^2)</f>
        <v>29.6184064392398</v>
      </c>
      <c r="C164" s="0" t="n">
        <f aca="false">SQRT(($A164-Sheet1!$C$33)^2+(Sheet1!$C$34-4)^2)</f>
        <v>35.0891721190455</v>
      </c>
      <c r="D164" s="0" t="n">
        <f aca="false">SQRT(($A164-Sheet1!$C$35)^2+(Sheet1!$C$36-4)^2)</f>
        <v>37.8318648760539</v>
      </c>
      <c r="E164" s="0" t="n">
        <f aca="false">SQRT(($A164-Sheet1!$C$37)^2+(Sheet1!$C$38-4)^2)</f>
        <v>17.414074767268</v>
      </c>
      <c r="F164" s="0" t="n">
        <f aca="false">SQRT(($A164-Sheet1!$C$39)^2+(Sheet1!$C$40-4)^2)</f>
        <v>22.2092323145128</v>
      </c>
      <c r="G164" s="0" t="n">
        <f aca="false">SQRT(($A164-Sheet1!$C$41)^2+(Sheet1!$C$42-4)^2)</f>
        <v>30.6471858414439</v>
      </c>
      <c r="H164" s="0" t="n">
        <f aca="false">Sheet1!$C$27-10*LOG10(B164)-0.02*B164</f>
        <v>47.2919184287979</v>
      </c>
      <c r="I164" s="0" t="n">
        <f aca="false">Sheet1!$C$27-10*LOG10(C164)-0.02*C164</f>
        <v>46.4463887821107</v>
      </c>
      <c r="J164" s="0" t="n">
        <f aca="false">Sheet1!$C$27-10*LOG10(D164)-0.02*D164</f>
        <v>46.064688646079</v>
      </c>
      <c r="K164" s="0" t="n">
        <f aca="false">Sheet1!$C$27-10*LOG10(E164)-0.02*E164</f>
        <v>49.8426178989815</v>
      </c>
      <c r="L164" s="0" t="n">
        <f aca="false">Sheet1!$C$27-10*LOG10(F164)-0.02*F164</f>
        <v>48.6903833261085</v>
      </c>
      <c r="M164" s="0" t="n">
        <f aca="false">Sheet1!$C$27-10*LOG10(G164)-0.02*G164</f>
        <v>47.1230537065139</v>
      </c>
      <c r="N164" s="0" t="n">
        <f aca="false">10^(0.1*H164)</f>
        <v>53603.3389694068</v>
      </c>
      <c r="O164" s="0" t="n">
        <f aca="false">10^(0.1*I164)</f>
        <v>44120.3428111705</v>
      </c>
      <c r="P164" s="0" t="n">
        <f aca="false">10^(0.1*J164)</f>
        <v>40408.1404115573</v>
      </c>
      <c r="Q164" s="0" t="n">
        <f aca="false">10^(0.1*K164)</f>
        <v>96441.0188654541</v>
      </c>
      <c r="R164" s="0" t="n">
        <f aca="false">10^(0.1*L164)</f>
        <v>73967.0558532005</v>
      </c>
      <c r="S164" s="0" t="n">
        <f aca="false">10^(0.1*M164)</f>
        <v>51559.1050831436</v>
      </c>
      <c r="U164" s="0" t="n">
        <f aca="false">A164</f>
        <v>-20.5</v>
      </c>
      <c r="V164" s="0" t="n">
        <f aca="false">10*LOG10(SUM(N164:S164))+1</f>
        <v>56.5642191773583</v>
      </c>
    </row>
    <row r="165" customFormat="false" ht="12.75" hidden="false" customHeight="false" outlineLevel="0" collapsed="false">
      <c r="A165" s="0" t="n">
        <f aca="false">A164+0.5</f>
        <v>-20</v>
      </c>
      <c r="B165" s="0" t="n">
        <f aca="false">SQRT(($A165-Sheet1!$C$31)^2+(Sheet1!$C$32-4)^2)</f>
        <v>29.1547594742265</v>
      </c>
      <c r="C165" s="0" t="n">
        <f aca="false">SQRT(($A165-Sheet1!$C$33)^2+(Sheet1!$C$34-4)^2)</f>
        <v>34.6698716467194</v>
      </c>
      <c r="D165" s="0" t="n">
        <f aca="false">SQRT(($A165-Sheet1!$C$35)^2+(Sheet1!$C$36-4)^2)</f>
        <v>37.4833296279826</v>
      </c>
      <c r="E165" s="0" t="n">
        <f aca="false">SQRT(($A165-Sheet1!$C$37)^2+(Sheet1!$C$38-4)^2)</f>
        <v>17.0293863659264</v>
      </c>
      <c r="F165" s="0" t="n">
        <f aca="false">SQRT(($A165-Sheet1!$C$39)^2+(Sheet1!$C$40-4)^2)</f>
        <v>21.9544984001002</v>
      </c>
      <c r="G165" s="0" t="n">
        <f aca="false">SQRT(($A165-Sheet1!$C$41)^2+(Sheet1!$C$42-4)^2)</f>
        <v>30.4138126514911</v>
      </c>
      <c r="H165" s="0" t="n">
        <f aca="false">Sheet1!$C$27-10*LOG10(B165)-0.02*B165</f>
        <v>47.3697136239639</v>
      </c>
      <c r="I165" s="0" t="n">
        <f aca="false">Sheet1!$C$27-10*LOG10(C165)-0.02*C165</f>
        <v>46.5069836707519</v>
      </c>
      <c r="J165" s="0" t="n">
        <f aca="false">Sheet1!$C$27-10*LOG10(D165)-0.02*D165</f>
        <v>46.1118552282548</v>
      </c>
      <c r="K165" s="0" t="n">
        <f aca="false">Sheet1!$C$27-10*LOG10(E165)-0.02*E165</f>
        <v>49.9473257252066</v>
      </c>
      <c r="L165" s="0" t="n">
        <f aca="false">Sheet1!$C$27-10*LOG10(F165)-0.02*F165</f>
        <v>48.7455782828237</v>
      </c>
      <c r="M165" s="0" t="n">
        <f aca="false">Sheet1!$C$27-10*LOG10(G165)-0.02*G165</f>
        <v>47.1609185252949</v>
      </c>
      <c r="N165" s="0" t="n">
        <f aca="false">10^(0.1*H165)</f>
        <v>54572.1874721063</v>
      </c>
      <c r="O165" s="0" t="n">
        <f aca="false">10^(0.1*I165)</f>
        <v>44740.2459362307</v>
      </c>
      <c r="P165" s="0" t="n">
        <f aca="false">10^(0.1*J165)</f>
        <v>40849.3850323786</v>
      </c>
      <c r="Q165" s="0" t="n">
        <f aca="false">10^(0.1*K165)</f>
        <v>98794.4556222742</v>
      </c>
      <c r="R165" s="0" t="n">
        <f aca="false">10^(0.1*L165)</f>
        <v>74913.1102077948</v>
      </c>
      <c r="S165" s="0" t="n">
        <f aca="false">10^(0.1*M165)</f>
        <v>52010.5986415599</v>
      </c>
      <c r="U165" s="0" t="n">
        <f aca="false">A165</f>
        <v>-20</v>
      </c>
      <c r="V165" s="0" t="n">
        <f aca="false">10*LOG10(SUM(N165:S165))+1</f>
        <v>56.633386501302</v>
      </c>
    </row>
    <row r="166" customFormat="false" ht="12.75" hidden="false" customHeight="false" outlineLevel="0" collapsed="false">
      <c r="A166" s="0" t="n">
        <f aca="false">A165+0.5</f>
        <v>-19.5</v>
      </c>
      <c r="B166" s="0" t="n">
        <f aca="false">SQRT(($A166-Sheet1!$C$31)^2+(Sheet1!$C$32-4)^2)</f>
        <v>28.6923334708071</v>
      </c>
      <c r="C166" s="0" t="n">
        <f aca="false">SQRT(($A166-Sheet1!$C$33)^2+(Sheet1!$C$34-4)^2)</f>
        <v>34.2527371169079</v>
      </c>
      <c r="D166" s="0" t="n">
        <f aca="false">SQRT(($A166-Sheet1!$C$35)^2+(Sheet1!$C$36-4)^2)</f>
        <v>37.1382552094198</v>
      </c>
      <c r="E166" s="0" t="n">
        <f aca="false">SQRT(($A166-Sheet1!$C$37)^2+(Sheet1!$C$38-4)^2)</f>
        <v>16.6508258053467</v>
      </c>
      <c r="F166" s="0" t="n">
        <f aca="false">SQRT(($A166-Sheet1!$C$39)^2+(Sheet1!$C$40-4)^2)</f>
        <v>21.7082933460924</v>
      </c>
      <c r="G166" s="0" t="n">
        <f aca="false">SQRT(($A166-Sheet1!$C$41)^2+(Sheet1!$C$42-4)^2)</f>
        <v>30.1869176962472</v>
      </c>
      <c r="H166" s="0" t="n">
        <f aca="false">Sheet1!$C$27-10*LOG10(B166)-0.02*B166</f>
        <v>47.448398075684</v>
      </c>
      <c r="I166" s="0" t="n">
        <f aca="false">Sheet1!$C$27-10*LOG10(C166)-0.02*C166</f>
        <v>46.5678958852591</v>
      </c>
      <c r="J166" s="0" t="n">
        <f aca="false">Sheet1!$C$27-10*LOG10(D166)-0.02*D166</f>
        <v>46.1589233746826</v>
      </c>
      <c r="K166" s="0" t="n">
        <f aca="false">Sheet1!$C$27-10*LOG10(E166)-0.02*E166</f>
        <v>50.052529151807</v>
      </c>
      <c r="L166" s="0" t="n">
        <f aca="false">Sheet1!$C$27-10*LOG10(F166)-0.02*F166</f>
        <v>48.7994807590288</v>
      </c>
      <c r="M166" s="0" t="n">
        <f aca="false">Sheet1!$C$27-10*LOG10(G166)-0.02*G166</f>
        <v>47.1979773814648</v>
      </c>
      <c r="N166" s="0" t="n">
        <f aca="false">10^(0.1*H166)</f>
        <v>55569.9246069971</v>
      </c>
      <c r="O166" s="0" t="n">
        <f aca="false">10^(0.1*I166)</f>
        <v>45372.1739597892</v>
      </c>
      <c r="P166" s="0" t="n">
        <f aca="false">10^(0.1*J166)</f>
        <v>41294.5119321193</v>
      </c>
      <c r="Q166" s="0" t="n">
        <f aca="false">10^(0.1*K166)</f>
        <v>101216.872794867</v>
      </c>
      <c r="R166" s="0" t="n">
        <f aca="false">10^(0.1*L166)</f>
        <v>75848.6885179835</v>
      </c>
      <c r="S166" s="0" t="n">
        <f aca="false">10^(0.1*M166)</f>
        <v>52456.3101134262</v>
      </c>
      <c r="U166" s="0" t="n">
        <f aca="false">A166</f>
        <v>-19.5</v>
      </c>
      <c r="V166" s="0" t="n">
        <f aca="false">10*LOG10(SUM(N166:S166))+1</f>
        <v>56.7026088603402</v>
      </c>
    </row>
    <row r="167" customFormat="false" ht="12.75" hidden="false" customHeight="false" outlineLevel="0" collapsed="false">
      <c r="A167" s="0" t="n">
        <f aca="false">A166+0.5</f>
        <v>-19</v>
      </c>
      <c r="B167" s="0" t="n">
        <f aca="false">SQRT(($A167-Sheet1!$C$31)^2+(Sheet1!$C$32-4)^2)</f>
        <v>28.2311884269862</v>
      </c>
      <c r="C167" s="0" t="n">
        <f aca="false">SQRT(($A167-Sheet1!$C$33)^2+(Sheet1!$C$34-4)^2)</f>
        <v>33.8378486313773</v>
      </c>
      <c r="D167" s="0" t="n">
        <f aca="false">SQRT(($A167-Sheet1!$C$35)^2+(Sheet1!$C$36-4)^2)</f>
        <v>36.7967389859482</v>
      </c>
      <c r="E167" s="0" t="n">
        <f aca="false">SQRT(($A167-Sheet1!$C$37)^2+(Sheet1!$C$38-4)^2)</f>
        <v>16.2788205960997</v>
      </c>
      <c r="F167" s="0" t="n">
        <f aca="false">SQRT(($A167-Sheet1!$C$39)^2+(Sheet1!$C$40-4)^2)</f>
        <v>21.4709105535839</v>
      </c>
      <c r="G167" s="0" t="n">
        <f aca="false">SQRT(($A167-Sheet1!$C$41)^2+(Sheet1!$C$42-4)^2)</f>
        <v>29.9666481275434</v>
      </c>
      <c r="H167" s="0" t="n">
        <f aca="false">Sheet1!$C$27-10*LOG10(B167)-0.02*B167</f>
        <v>47.5279880664996</v>
      </c>
      <c r="I167" s="0" t="n">
        <f aca="false">Sheet1!$C$27-10*LOG10(C167)-0.02*C167</f>
        <v>46.6291190360128</v>
      </c>
      <c r="J167" s="0" t="n">
        <f aca="false">Sheet1!$C$27-10*LOG10(D167)-0.02*D167</f>
        <v>46.2058753405553</v>
      </c>
      <c r="K167" s="0" t="n">
        <f aca="false">Sheet1!$C$27-10*LOG10(E167)-0.02*E167</f>
        <v>50.1580976604139</v>
      </c>
      <c r="L167" s="0" t="n">
        <f aca="false">Sheet1!$C$27-10*LOG10(F167)-0.02*F167</f>
        <v>48.851980604</v>
      </c>
      <c r="M167" s="0" t="n">
        <f aca="false">Sheet1!$C$27-10*LOG10(G167)-0.02*G167</f>
        <v>47.2341887961325</v>
      </c>
      <c r="N167" s="0" t="n">
        <f aca="false">10^(0.1*H167)</f>
        <v>56597.7031054528</v>
      </c>
      <c r="O167" s="0" t="n">
        <f aca="false">10^(0.1*I167)</f>
        <v>46016.3220255162</v>
      </c>
      <c r="P167" s="0" t="n">
        <f aca="false">10^(0.1*J167)</f>
        <v>41743.372567928</v>
      </c>
      <c r="Q167" s="0" t="n">
        <f aca="false">10^(0.1*K167)</f>
        <v>103707.40468942</v>
      </c>
      <c r="R167" s="0" t="n">
        <f aca="false">10^(0.1*L167)</f>
        <v>76771.1525089498</v>
      </c>
      <c r="S167" s="0" t="n">
        <f aca="false">10^(0.1*M167)</f>
        <v>52895.5186244359</v>
      </c>
      <c r="U167" s="0" t="n">
        <f aca="false">A167</f>
        <v>-19</v>
      </c>
      <c r="V167" s="0" t="n">
        <f aca="false">10*LOG10(SUM(N167:S167))+1</f>
        <v>56.771831728268</v>
      </c>
    </row>
    <row r="168" customFormat="false" ht="12.75" hidden="false" customHeight="false" outlineLevel="0" collapsed="false">
      <c r="A168" s="0" t="n">
        <f aca="false">A167+0.5</f>
        <v>-18.5</v>
      </c>
      <c r="B168" s="0" t="n">
        <f aca="false">SQRT(($A168-Sheet1!$C$31)^2+(Sheet1!$C$32-4)^2)</f>
        <v>27.7713881539976</v>
      </c>
      <c r="C168" s="0" t="n">
        <f aca="false">SQRT(($A168-Sheet1!$C$33)^2+(Sheet1!$C$34-4)^2)</f>
        <v>33.4252898267165</v>
      </c>
      <c r="D168" s="0" t="n">
        <f aca="false">SQRT(($A168-Sheet1!$C$35)^2+(Sheet1!$C$36-4)^2)</f>
        <v>36.4588809482683</v>
      </c>
      <c r="E168" s="0" t="n">
        <f aca="false">SQRT(($A168-Sheet1!$C$37)^2+(Sheet1!$C$38-4)^2)</f>
        <v>15.9138304628395</v>
      </c>
      <c r="F168" s="0" t="n">
        <f aca="false">SQRT(($A168-Sheet1!$C$39)^2+(Sheet1!$C$40-4)^2)</f>
        <v>21.242645786248</v>
      </c>
      <c r="G168" s="0" t="n">
        <f aca="false">SQRT(($A168-Sheet1!$C$41)^2+(Sheet1!$C$42-4)^2)</f>
        <v>29.7531510936237</v>
      </c>
      <c r="H168" s="0" t="n">
        <f aca="false">Sheet1!$C$27-10*LOG10(B168)-0.02*B168</f>
        <v>47.6084997937335</v>
      </c>
      <c r="I168" s="0" t="n">
        <f aca="false">Sheet1!$C$27-10*LOG10(C168)-0.02*C168</f>
        <v>46.6906458288236</v>
      </c>
      <c r="J168" s="0" t="n">
        <f aca="false">Sheet1!$C$27-10*LOG10(D168)-0.02*D168</f>
        <v>46.2526924781235</v>
      </c>
      <c r="K168" s="0" t="n">
        <f aca="false">Sheet1!$C$27-10*LOG10(E168)-0.02*E168</f>
        <v>50.2638795626015</v>
      </c>
      <c r="L168" s="0" t="n">
        <f aca="false">Sheet1!$C$27-10*LOG10(F168)-0.02*F168</f>
        <v>48.9029644517264</v>
      </c>
      <c r="M168" s="0" t="n">
        <f aca="false">Sheet1!$C$27-10*LOG10(G168)-0.02*G168</f>
        <v>47.2695107429967</v>
      </c>
      <c r="N168" s="0" t="n">
        <f aca="false">10^(0.1*H168)</f>
        <v>57656.7262327347</v>
      </c>
      <c r="O168" s="0" t="n">
        <f aca="false">10^(0.1*I168)</f>
        <v>46672.8781262534</v>
      </c>
      <c r="P168" s="0" t="n">
        <f aca="false">10^(0.1*J168)</f>
        <v>42195.8021980545</v>
      </c>
      <c r="Q168" s="0" t="n">
        <f aca="false">10^(0.1*K168)</f>
        <v>106264.439602017</v>
      </c>
      <c r="R168" s="0" t="n">
        <f aca="false">10^(0.1*L168)</f>
        <v>77677.7156210105</v>
      </c>
      <c r="S168" s="0" t="n">
        <f aca="false">10^(0.1*M168)</f>
        <v>53327.4815715461</v>
      </c>
      <c r="U168" s="0" t="n">
        <f aca="false">A168</f>
        <v>-18.5</v>
      </c>
      <c r="V168" s="0" t="n">
        <f aca="false">10*LOG10(SUM(N168:S168))+1</f>
        <v>56.8409936159554</v>
      </c>
    </row>
    <row r="169" customFormat="false" ht="12.75" hidden="false" customHeight="false" outlineLevel="0" collapsed="false">
      <c r="A169" s="0" t="n">
        <f aca="false">A168+0.5</f>
        <v>-18</v>
      </c>
      <c r="B169" s="0" t="n">
        <f aca="false">SQRT(($A169-Sheet1!$C$31)^2+(Sheet1!$C$32-4)^2)</f>
        <v>27.3130005674953</v>
      </c>
      <c r="C169" s="0" t="n">
        <f aca="false">SQRT(($A169-Sheet1!$C$33)^2+(Sheet1!$C$34-4)^2)</f>
        <v>33.0151480384384</v>
      </c>
      <c r="D169" s="0" t="n">
        <f aca="false">SQRT(($A169-Sheet1!$C$35)^2+(Sheet1!$C$36-4)^2)</f>
        <v>36.1247837363769</v>
      </c>
      <c r="E169" s="0" t="n">
        <f aca="false">SQRT(($A169-Sheet1!$C$37)^2+(Sheet1!$C$38-4)^2)</f>
        <v>15.556349186104</v>
      </c>
      <c r="F169" s="0" t="n">
        <f aca="false">SQRT(($A169-Sheet1!$C$39)^2+(Sheet1!$C$40-4)^2)</f>
        <v>21.0237960416286</v>
      </c>
      <c r="G169" s="0" t="n">
        <f aca="false">SQRT(($A169-Sheet1!$C$41)^2+(Sheet1!$C$42-4)^2)</f>
        <v>29.5465734053883</v>
      </c>
      <c r="H169" s="0" t="n">
        <f aca="false">Sheet1!$C$27-10*LOG10(B169)-0.02*B169</f>
        <v>47.6899492933067</v>
      </c>
      <c r="I169" s="0" t="n">
        <f aca="false">Sheet1!$C$27-10*LOG10(C169)-0.02*C169</f>
        <v>46.752467991548</v>
      </c>
      <c r="J169" s="0" t="n">
        <f aca="false">Sheet1!$C$27-10*LOG10(D169)-0.02*D169</f>
        <v>46.2993552089209</v>
      </c>
      <c r="K169" s="0" t="n">
        <f aca="false">Sheet1!$C$27-10*LOG10(E169)-0.02*E169</f>
        <v>50.3696996283957</v>
      </c>
      <c r="L169" s="0" t="n">
        <f aca="false">Sheet1!$C$27-10*LOG10(F169)-0.02*F169</f>
        <v>48.9523161744419</v>
      </c>
      <c r="M169" s="0" t="n">
        <f aca="false">Sheet1!$C$27-10*LOG10(G169)-0.02*G169</f>
        <v>47.3039007553843</v>
      </c>
      <c r="N169" s="0" t="n">
        <f aca="false">10^(0.1*H169)</f>
        <v>58748.2493251158</v>
      </c>
      <c r="O169" s="0" t="n">
        <f aca="false">10^(0.1*I169)</f>
        <v>47342.0215905909</v>
      </c>
      <c r="P169" s="0" t="n">
        <f aca="false">10^(0.1*J169)</f>
        <v>42651.6189825002</v>
      </c>
      <c r="Q169" s="0" t="n">
        <f aca="false">10^(0.1*K169)</f>
        <v>108885.478213747</v>
      </c>
      <c r="R169" s="0" t="n">
        <f aca="false">10^(0.1*L169)</f>
        <v>78565.452728651</v>
      </c>
      <c r="S169" s="0" t="n">
        <f aca="false">10^(0.1*M169)</f>
        <v>53751.4365412586</v>
      </c>
      <c r="U169" s="0" t="n">
        <f aca="false">A169</f>
        <v>-18</v>
      </c>
      <c r="V169" s="0" t="n">
        <f aca="false">10*LOG10(SUM(N169:S169))+1</f>
        <v>56.9100252897085</v>
      </c>
    </row>
    <row r="170" customFormat="false" ht="12.75" hidden="false" customHeight="false" outlineLevel="0" collapsed="false">
      <c r="A170" s="0" t="n">
        <f aca="false">A169+0.5</f>
        <v>-17.5</v>
      </c>
      <c r="B170" s="0" t="n">
        <f aca="false">SQRT(($A170-Sheet1!$C$31)^2+(Sheet1!$C$32-4)^2)</f>
        <v>26.8560980039916</v>
      </c>
      <c r="C170" s="0" t="n">
        <f aca="false">SQRT(($A170-Sheet1!$C$33)^2+(Sheet1!$C$34-4)^2)</f>
        <v>32.6075144713607</v>
      </c>
      <c r="D170" s="0" t="n">
        <f aca="false">SQRT(($A170-Sheet1!$C$35)^2+(Sheet1!$C$36-4)^2)</f>
        <v>35.7945526581909</v>
      </c>
      <c r="E170" s="0" t="n">
        <f aca="false">SQRT(($A170-Sheet1!$C$37)^2+(Sheet1!$C$38-4)^2)</f>
        <v>15.2069063257456</v>
      </c>
      <c r="F170" s="0" t="n">
        <f aca="false">SQRT(($A170-Sheet1!$C$39)^2+(Sheet1!$C$40-4)^2)</f>
        <v>20.8146582964987</v>
      </c>
      <c r="G170" s="0" t="n">
        <f aca="false">SQRT(($A170-Sheet1!$C$41)^2+(Sheet1!$C$42-4)^2)</f>
        <v>29.3470611816584</v>
      </c>
      <c r="H170" s="0" t="n">
        <f aca="false">Sheet1!$C$27-10*LOG10(B170)-0.02*B170</f>
        <v>47.7723523511211</v>
      </c>
      <c r="I170" s="0" t="n">
        <f aca="false">Sheet1!$C$27-10*LOG10(C170)-0.02*C170</f>
        <v>46.8145761956624</v>
      </c>
      <c r="J170" s="0" t="n">
        <f aca="false">Sheet1!$C$27-10*LOG10(D170)-0.02*D170</f>
        <v>46.3458429968569</v>
      </c>
      <c r="K170" s="0" t="n">
        <f aca="false">Sheet1!$C$27-10*LOG10(E170)-0.02*E170</f>
        <v>50.4753566084496</v>
      </c>
      <c r="L170" s="0" t="n">
        <f aca="false">Sheet1!$C$27-10*LOG10(F170)-0.02*F170</f>
        <v>48.9999174191602</v>
      </c>
      <c r="M170" s="0" t="n">
        <f aca="false">Sheet1!$C$27-10*LOG10(G170)-0.02*G170</f>
        <v>47.3373160438083</v>
      </c>
      <c r="N170" s="0" t="n">
        <f aca="false">10^(0.1*H170)</f>
        <v>59873.5811817983</v>
      </c>
      <c r="O170" s="0" t="n">
        <f aca="false">10^(0.1*I170)</f>
        <v>48023.9214023018</v>
      </c>
      <c r="P170" s="0" t="n">
        <f aca="false">10^(0.1*J170)</f>
        <v>43110.6230707179</v>
      </c>
      <c r="Q170" s="0" t="n">
        <f aca="false">10^(0.1*K170)</f>
        <v>111566.975761</v>
      </c>
      <c r="R170" s="0" t="n">
        <f aca="false">10^(0.1*L170)</f>
        <v>79431.3130763302</v>
      </c>
      <c r="S170" s="0" t="n">
        <f aca="false">10^(0.1*M170)</f>
        <v>54166.6035299432</v>
      </c>
      <c r="U170" s="0" t="n">
        <f aca="false">A170</f>
        <v>-17.5</v>
      </c>
      <c r="V170" s="0" t="n">
        <f aca="false">10*LOG10(SUM(N170:S170))+1</f>
        <v>56.9788489391038</v>
      </c>
    </row>
    <row r="171" customFormat="false" ht="12.75" hidden="false" customHeight="false" outlineLevel="0" collapsed="false">
      <c r="A171" s="0" t="n">
        <f aca="false">A170+0.5</f>
        <v>-17</v>
      </c>
      <c r="B171" s="0" t="n">
        <f aca="false">SQRT(($A171-Sheet1!$C$31)^2+(Sheet1!$C$32-4)^2)</f>
        <v>26.4007575648882</v>
      </c>
      <c r="C171" s="0" t="n">
        <f aca="false">SQRT(($A171-Sheet1!$C$33)^2+(Sheet1!$C$34-4)^2)</f>
        <v>32.2024843762092</v>
      </c>
      <c r="D171" s="0" t="n">
        <f aca="false">SQRT(($A171-Sheet1!$C$35)^2+(Sheet1!$C$36-4)^2)</f>
        <v>35.4682957019364</v>
      </c>
      <c r="E171" s="0" t="n">
        <f aca="false">SQRT(($A171-Sheet1!$C$37)^2+(Sheet1!$C$38-4)^2)</f>
        <v>14.8660687473185</v>
      </c>
      <c r="F171" s="0" t="n">
        <f aca="false">SQRT(($A171-Sheet1!$C$39)^2+(Sheet1!$C$40-4)^2)</f>
        <v>20.6155281280883</v>
      </c>
      <c r="G171" s="0" t="n">
        <f aca="false">SQRT(($A171-Sheet1!$C$41)^2+(Sheet1!$C$42-4)^2)</f>
        <v>29.1547594742265</v>
      </c>
      <c r="H171" s="0" t="n">
        <f aca="false">Sheet1!$C$27-10*LOG10(B171)-0.02*B171</f>
        <v>47.8557244002321</v>
      </c>
      <c r="I171" s="0" t="n">
        <f aca="false">Sheet1!$C$27-10*LOG10(C171)-0.02*C171</f>
        <v>46.8769599725505</v>
      </c>
      <c r="J171" s="0" t="n">
        <f aca="false">Sheet1!$C$27-10*LOG10(D171)-0.02*D171</f>
        <v>46.3921343224349</v>
      </c>
      <c r="K171" s="0" t="n">
        <f aca="false">Sheet1!$C$27-10*LOG10(E171)-0.02*E171</f>
        <v>50.580620698648</v>
      </c>
      <c r="L171" s="0" t="n">
        <f aca="false">Sheet1!$C$27-10*LOG10(F171)-0.02*F171</f>
        <v>49.0456482292066</v>
      </c>
      <c r="M171" s="0" t="n">
        <f aca="false">Sheet1!$C$27-10*LOG10(G171)-0.02*G171</f>
        <v>47.3697136239639</v>
      </c>
      <c r="N171" s="0" t="n">
        <f aca="false">10^(0.1*H171)</f>
        <v>61034.0852592382</v>
      </c>
      <c r="O171" s="0" t="n">
        <f aca="false">10^(0.1*I171)</f>
        <v>48718.7343382471</v>
      </c>
      <c r="P171" s="0" t="n">
        <f aca="false">10^(0.1*J171)</f>
        <v>43572.5956812094</v>
      </c>
      <c r="Q171" s="0" t="n">
        <f aca="false">10^(0.1*K171)</f>
        <v>114304.168794347</v>
      </c>
      <c r="R171" s="0" t="n">
        <f aca="false">10^(0.1*L171)</f>
        <v>80272.1366355872</v>
      </c>
      <c r="S171" s="0" t="n">
        <f aca="false">10^(0.1*M171)</f>
        <v>54572.1874721063</v>
      </c>
      <c r="U171" s="0" t="n">
        <f aca="false">A171</f>
        <v>-17</v>
      </c>
      <c r="V171" s="0" t="n">
        <f aca="false">10*LOG10(SUM(N171:S171))+1</f>
        <v>57.0473773091401</v>
      </c>
    </row>
    <row r="172" customFormat="false" ht="12.75" hidden="false" customHeight="false" outlineLevel="0" collapsed="false">
      <c r="A172" s="0" t="n">
        <f aca="false">A171+0.5</f>
        <v>-16.5</v>
      </c>
      <c r="B172" s="0" t="n">
        <f aca="false">SQRT(($A172-Sheet1!$C$31)^2+(Sheet1!$C$32-4)^2)</f>
        <v>25.9470614906582</v>
      </c>
      <c r="C172" s="0" t="n">
        <f aca="false">SQRT(($A172-Sheet1!$C$33)^2+(Sheet1!$C$34-4)^2)</f>
        <v>31.8001572323157</v>
      </c>
      <c r="D172" s="0" t="n">
        <f aca="false">SQRT(($A172-Sheet1!$C$35)^2+(Sheet1!$C$36-4)^2)</f>
        <v>35.14612354158</v>
      </c>
      <c r="E172" s="0" t="n">
        <f aca="false">SQRT(($A172-Sheet1!$C$37)^2+(Sheet1!$C$38-4)^2)</f>
        <v>14.5344418537486</v>
      </c>
      <c r="F172" s="0" t="n">
        <f aca="false">SQRT(($A172-Sheet1!$C$39)^2+(Sheet1!$C$40-4)^2)</f>
        <v>20.4266982158155</v>
      </c>
      <c r="G172" s="0" t="n">
        <f aca="false">SQRT(($A172-Sheet1!$C$41)^2+(Sheet1!$C$42-4)^2)</f>
        <v>28.969811873742</v>
      </c>
      <c r="H172" s="0" t="n">
        <f aca="false">Sheet1!$C$27-10*LOG10(B172)-0.02*B172</f>
        <v>47.940080401789</v>
      </c>
      <c r="I172" s="0" t="n">
        <f aca="false">Sheet1!$C$27-10*LOG10(C172)-0.02*C172</f>
        <v>46.9396076242719</v>
      </c>
      <c r="J172" s="0" t="n">
        <f aca="false">Sheet1!$C$27-10*LOG10(D172)-0.02*D172</f>
        <v>46.438206658381</v>
      </c>
      <c r="K172" s="0" t="n">
        <f aca="false">Sheet1!$C$27-10*LOG10(E172)-0.02*E172</f>
        <v>50.6852310168363</v>
      </c>
      <c r="L172" s="0" t="n">
        <f aca="false">Sheet1!$C$27-10*LOG10(F172)-0.02*F172</f>
        <v>49.0893877509472</v>
      </c>
      <c r="M172" s="0" t="n">
        <f aca="false">Sheet1!$C$27-10*LOG10(G172)-0.02*G172</f>
        <v>47.4010504549448</v>
      </c>
      <c r="N172" s="0" t="n">
        <f aca="false">10^(0.1*H172)</f>
        <v>62231.1806043003</v>
      </c>
      <c r="O172" s="0" t="n">
        <f aca="false">10^(0.1*I172)</f>
        <v>49426.6029096324</v>
      </c>
      <c r="P172" s="0" t="n">
        <f aca="false">10^(0.1*J172)</f>
        <v>44037.29817867</v>
      </c>
      <c r="Q172" s="0" t="n">
        <f aca="false">10^(0.1*K172)</f>
        <v>117090.888551362</v>
      </c>
      <c r="R172" s="0" t="n">
        <f aca="false">10^(0.1*L172)</f>
        <v>81084.6740227441</v>
      </c>
      <c r="S172" s="0" t="n">
        <f aca="false">10^(0.1*M172)</f>
        <v>54967.3810786756</v>
      </c>
      <c r="U172" s="0" t="n">
        <f aca="false">A172</f>
        <v>-16.5</v>
      </c>
      <c r="V172" s="0" t="n">
        <f aca="false">10*LOG10(SUM(N172:S172))+1</f>
        <v>57.1155128201333</v>
      </c>
    </row>
    <row r="173" customFormat="false" ht="12.75" hidden="false" customHeight="false" outlineLevel="0" collapsed="false">
      <c r="A173" s="0" t="n">
        <f aca="false">A172+0.5</f>
        <v>-16</v>
      </c>
      <c r="B173" s="0" t="n">
        <f aca="false">SQRT(($A173-Sheet1!$C$31)^2+(Sheet1!$C$32-4)^2)</f>
        <v>25.4950975679639</v>
      </c>
      <c r="C173" s="0" t="n">
        <f aca="false">SQRT(($A173-Sheet1!$C$33)^2+(Sheet1!$C$34-4)^2)</f>
        <v>31.4006369362152</v>
      </c>
      <c r="D173" s="0" t="n">
        <f aca="false">SQRT(($A173-Sheet1!$C$35)^2+(Sheet1!$C$36-4)^2)</f>
        <v>34.828149534536</v>
      </c>
      <c r="E173" s="0" t="n">
        <f aca="false">SQRT(($A173-Sheet1!$C$37)^2+(Sheet1!$C$38-4)^2)</f>
        <v>14.2126704035519</v>
      </c>
      <c r="F173" s="0" t="n">
        <f aca="false">SQRT(($A173-Sheet1!$C$39)^2+(Sheet1!$C$40-4)^2)</f>
        <v>20.2484567313166</v>
      </c>
      <c r="G173" s="0" t="n">
        <f aca="false">SQRT(($A173-Sheet1!$C$41)^2+(Sheet1!$C$42-4)^2)</f>
        <v>28.7923600977759</v>
      </c>
      <c r="H173" s="0" t="n">
        <f aca="false">Sheet1!$C$27-10*LOG10(B173)-0.02*B173</f>
        <v>48.0254347074463</v>
      </c>
      <c r="I173" s="0" t="n">
        <f aca="false">Sheet1!$C$27-10*LOG10(C173)-0.02*C173</f>
        <v>47.0025061285895</v>
      </c>
      <c r="J173" s="0" t="n">
        <f aca="false">Sheet1!$C$27-10*LOG10(D173)-0.02*D173</f>
        <v>46.4840364469963</v>
      </c>
      <c r="K173" s="0" t="n">
        <f aca="false">Sheet1!$C$27-10*LOG10(E173)-0.02*E173</f>
        <v>50.7888931867157</v>
      </c>
      <c r="L173" s="0" t="n">
        <f aca="false">Sheet1!$C$27-10*LOG10(F173)-0.02*F173</f>
        <v>49.1310150237949</v>
      </c>
      <c r="M173" s="0" t="n">
        <f aca="false">Sheet1!$C$27-10*LOG10(G173)-0.02*G173</f>
        <v>47.431283587313</v>
      </c>
      <c r="N173" s="0" t="n">
        <f aca="false">10^(0.1*H173)</f>
        <v>63466.3424493729</v>
      </c>
      <c r="O173" s="0" t="n">
        <f aca="false">10^(0.1*I173)</f>
        <v>50147.6530908378</v>
      </c>
      <c r="P173" s="0" t="n">
        <f aca="false">10^(0.1*J173)</f>
        <v>44504.4711551908</v>
      </c>
      <c r="Q173" s="0" t="n">
        <f aca="false">10^(0.1*K173)</f>
        <v>119919.364589179</v>
      </c>
      <c r="R173" s="0" t="n">
        <f aca="false">10^(0.1*L173)</f>
        <v>81865.6100334068</v>
      </c>
      <c r="S173" s="0" t="n">
        <f aca="false">10^(0.1*M173)</f>
        <v>55351.3679830344</v>
      </c>
      <c r="U173" s="0" t="n">
        <f aca="false">A173</f>
        <v>-16</v>
      </c>
      <c r="V173" s="0" t="n">
        <f aca="false">10*LOG10(SUM(N173:S173))+1</f>
        <v>57.1831467096281</v>
      </c>
    </row>
    <row r="174" customFormat="false" ht="12.75" hidden="false" customHeight="false" outlineLevel="0" collapsed="false">
      <c r="A174" s="0" t="n">
        <f aca="false">A173+0.5</f>
        <v>-15.5</v>
      </c>
      <c r="B174" s="0" t="n">
        <f aca="false">SQRT(($A174-Sheet1!$C$31)^2+(Sheet1!$C$32-4)^2)</f>
        <v>25.0449595727364</v>
      </c>
      <c r="C174" s="0" t="n">
        <f aca="false">SQRT(($A174-Sheet1!$C$33)^2+(Sheet1!$C$34-4)^2)</f>
        <v>31.004031995855</v>
      </c>
      <c r="D174" s="0" t="n">
        <f aca="false">SQRT(($A174-Sheet1!$C$35)^2+(Sheet1!$C$36-4)^2)</f>
        <v>34.5144897108446</v>
      </c>
      <c r="E174" s="0" t="n">
        <f aca="false">SQRT(($A174-Sheet1!$C$37)^2+(Sheet1!$C$38-4)^2)</f>
        <v>13.9014387744578</v>
      </c>
      <c r="F174" s="0" t="n">
        <f aca="false">SQRT(($A174-Sheet1!$C$39)^2+(Sheet1!$C$40-4)^2)</f>
        <v>20.0810856280232</v>
      </c>
      <c r="G174" s="0" t="n">
        <f aca="false">SQRT(($A174-Sheet1!$C$41)^2+(Sheet1!$C$42-4)^2)</f>
        <v>28.6225435627234</v>
      </c>
      <c r="H174" s="0" t="n">
        <f aca="false">Sheet1!$C$27-10*LOG10(B174)-0.02*B174</f>
        <v>48.1118009006319</v>
      </c>
      <c r="I174" s="0" t="n">
        <f aca="false">Sheet1!$C$27-10*LOG10(C174)-0.02*C174</f>
        <v>47.0656410380554</v>
      </c>
      <c r="J174" s="0" t="n">
        <f aca="false">Sheet1!$C$27-10*LOG10(D174)-0.02*D174</f>
        <v>46.5295990795711</v>
      </c>
      <c r="K174" s="0" t="n">
        <f aca="false">Sheet1!$C$27-10*LOG10(E174)-0.02*E174</f>
        <v>50.8912771535789</v>
      </c>
      <c r="L174" s="0" t="n">
        <f aca="false">Sheet1!$C$27-10*LOG10(F174)-0.02*F174</f>
        <v>49.1704098491544</v>
      </c>
      <c r="M174" s="0" t="n">
        <f aca="false">Sheet1!$C$27-10*LOG10(G174)-0.02*G174</f>
        <v>47.4603703204934</v>
      </c>
      <c r="N174" s="0" t="n">
        <f aca="false">10^(0.1*H174)</f>
        <v>64741.1023767935</v>
      </c>
      <c r="O174" s="0" t="n">
        <f aca="false">10^(0.1*I174)</f>
        <v>50881.9918194955</v>
      </c>
      <c r="P174" s="0" t="n">
        <f aca="false">10^(0.1*J174)</f>
        <v>44973.8335229401</v>
      </c>
      <c r="Q174" s="0" t="n">
        <f aca="false">10^(0.1*K174)</f>
        <v>122780.024401845</v>
      </c>
      <c r="R174" s="0" t="n">
        <f aca="false">10^(0.1*L174)</f>
        <v>82611.5907493876</v>
      </c>
      <c r="S174" s="0" t="n">
        <f aca="false">10^(0.1*M174)</f>
        <v>55723.3261877045</v>
      </c>
      <c r="U174" s="0" t="n">
        <f aca="false">A174</f>
        <v>-15.5</v>
      </c>
      <c r="V174" s="0" t="n">
        <f aca="false">10*LOG10(SUM(N174:S174))+1</f>
        <v>57.2501582438201</v>
      </c>
    </row>
    <row r="175" customFormat="false" ht="12.75" hidden="false" customHeight="false" outlineLevel="0" collapsed="false">
      <c r="A175" s="0" t="n">
        <f aca="false">A174+0.5</f>
        <v>-15</v>
      </c>
      <c r="B175" s="0" t="n">
        <f aca="false">SQRT(($A175-Sheet1!$C$31)^2+(Sheet1!$C$32-4)^2)</f>
        <v>24.5967477524977</v>
      </c>
      <c r="C175" s="0" t="n">
        <f aca="false">SQRT(($A175-Sheet1!$C$33)^2+(Sheet1!$C$34-4)^2)</f>
        <v>30.6104557300279</v>
      </c>
      <c r="D175" s="0" t="n">
        <f aca="false">SQRT(($A175-Sheet1!$C$35)^2+(Sheet1!$C$36-4)^2)</f>
        <v>34.2052627529741</v>
      </c>
      <c r="E175" s="0" t="n">
        <f aca="false">SQRT(($A175-Sheet1!$C$37)^2+(Sheet1!$C$38-4)^2)</f>
        <v>13.6014705087354</v>
      </c>
      <c r="F175" s="0" t="n">
        <f aca="false">SQRT(($A175-Sheet1!$C$39)^2+(Sheet1!$C$40-4)^2)</f>
        <v>19.9248588451713</v>
      </c>
      <c r="G175" s="0" t="n">
        <f aca="false">SQRT(($A175-Sheet1!$C$41)^2+(Sheet1!$C$42-4)^2)</f>
        <v>28.4604989415154</v>
      </c>
      <c r="H175" s="0" t="n">
        <f aca="false">Sheet1!$C$27-10*LOG10(B175)-0.02*B175</f>
        <v>48.1991916137076</v>
      </c>
      <c r="I175" s="0" t="n">
        <f aca="false">Sheet1!$C$27-10*LOG10(C175)-0.02*C175</f>
        <v>47.1289963729805</v>
      </c>
      <c r="J175" s="0" t="n">
        <f aca="false">Sheet1!$C$27-10*LOG10(D175)-0.02*D175</f>
        <v>46.5748688782296</v>
      </c>
      <c r="K175" s="0" t="n">
        <f aca="false">Sheet1!$C$27-10*LOG10(E175)-0.02*E175</f>
        <v>50.9920153898301</v>
      </c>
      <c r="L175" s="0" t="n">
        <f aca="false">Sheet1!$C$27-10*LOG10(F175)-0.02*F175</f>
        <v>49.2074537313009</v>
      </c>
      <c r="M175" s="0" t="n">
        <f aca="false">Sheet1!$C$27-10*LOG10(G175)-0.02*G175</f>
        <v>47.4882683687963</v>
      </c>
      <c r="N175" s="0" t="n">
        <f aca="false">10^(0.1*H175)</f>
        <v>66057.0479412669</v>
      </c>
      <c r="O175" s="0" t="n">
        <f aca="false">10^(0.1*I175)</f>
        <v>51629.7042510843</v>
      </c>
      <c r="P175" s="0" t="n">
        <f aca="false">10^(0.1*J175)</f>
        <v>45445.0816267241</v>
      </c>
      <c r="Q175" s="0" t="n">
        <f aca="false">10^(0.1*K175)</f>
        <v>125661.297305161</v>
      </c>
      <c r="R175" s="0" t="n">
        <f aca="false">10^(0.1*L175)</f>
        <v>83319.2540571979</v>
      </c>
      <c r="S175" s="0" t="n">
        <f aca="false">10^(0.1*M175)</f>
        <v>56082.4317993275</v>
      </c>
      <c r="U175" s="0" t="n">
        <f aca="false">A175</f>
        <v>-15</v>
      </c>
      <c r="V175" s="0" t="n">
        <f aca="false">10*LOG10(SUM(N175:S175))+1</f>
        <v>57.3164140613853</v>
      </c>
    </row>
    <row r="176" customFormat="false" ht="12.75" hidden="false" customHeight="false" outlineLevel="0" collapsed="false">
      <c r="A176" s="0" t="n">
        <f aca="false">A175+0.5</f>
        <v>-14.5</v>
      </c>
      <c r="B176" s="0" t="n">
        <f aca="false">SQRT(($A176-Sheet1!$C$31)^2+(Sheet1!$C$32-4)^2)</f>
        <v>24.1505693514666</v>
      </c>
      <c r="C176" s="0" t="n">
        <f aca="false">SQRT(($A176-Sheet1!$C$33)^2+(Sheet1!$C$34-4)^2)</f>
        <v>30.2200264725232</v>
      </c>
      <c r="D176" s="0" t="n">
        <f aca="false">SQRT(($A176-Sheet1!$C$35)^2+(Sheet1!$C$36-4)^2)</f>
        <v>33.9005899653679</v>
      </c>
      <c r="E176" s="0" t="n">
        <f aca="false">SQRT(($A176-Sheet1!$C$37)^2+(Sheet1!$C$38-4)^2)</f>
        <v>13.3135269556943</v>
      </c>
      <c r="F176" s="0" t="n">
        <f aca="false">SQRT(($A176-Sheet1!$C$39)^2+(Sheet1!$C$40-4)^2)</f>
        <v>19.7800404448525</v>
      </c>
      <c r="G176" s="0" t="n">
        <f aca="false">SQRT(($A176-Sheet1!$C$41)^2+(Sheet1!$C$42-4)^2)</f>
        <v>28.3063597094363</v>
      </c>
      <c r="H176" s="0" t="n">
        <f aca="false">Sheet1!$C$27-10*LOG10(B176)-0.02*B176</f>
        <v>48.2876183176616</v>
      </c>
      <c r="I176" s="0" t="n">
        <f aca="false">Sheet1!$C$27-10*LOG10(C176)-0.02*C176</f>
        <v>47.1925545081497</v>
      </c>
      <c r="J176" s="0" t="n">
        <f aca="false">Sheet1!$C$27-10*LOG10(D176)-0.02*D176</f>
        <v>46.6198190806008</v>
      </c>
      <c r="K176" s="0" t="n">
        <f aca="false">Sheet1!$C$27-10*LOG10(E176)-0.02*E176</f>
        <v>51.0907016836305</v>
      </c>
      <c r="L176" s="0" t="n">
        <f aca="false">Sheet1!$C$27-10*LOG10(F176)-0.02*F176</f>
        <v>49.2420308803503</v>
      </c>
      <c r="M176" s="0" t="n">
        <f aca="false">Sheet1!$C$27-10*LOG10(G176)-0.02*G176</f>
        <v>47.5149360351968</v>
      </c>
      <c r="N176" s="0" t="n">
        <f aca="false">10^(0.1*H176)</f>
        <v>67415.8216169065</v>
      </c>
      <c r="O176" s="0" t="n">
        <f aca="false">10^(0.1*I176)</f>
        <v>52390.8507510997</v>
      </c>
      <c r="P176" s="0" t="n">
        <f aca="false">10^(0.1*J176)</f>
        <v>45917.8883858343</v>
      </c>
      <c r="Q176" s="0" t="n">
        <f aca="false">10^(0.1*K176)</f>
        <v>128549.433872099</v>
      </c>
      <c r="R176" s="0" t="n">
        <f aca="false">10^(0.1*L176)</f>
        <v>83985.2632878119</v>
      </c>
      <c r="S176" s="0" t="n">
        <f aca="false">10^(0.1*M176)</f>
        <v>56427.863033982</v>
      </c>
      <c r="U176" s="0" t="n">
        <f aca="false">A176</f>
        <v>-14.5</v>
      </c>
      <c r="V176" s="0" t="n">
        <f aca="false">10*LOG10(SUM(N176:S176))+1</f>
        <v>57.3817677296242</v>
      </c>
    </row>
    <row r="177" customFormat="false" ht="12.75" hidden="false" customHeight="false" outlineLevel="0" collapsed="false">
      <c r="A177" s="0" t="n">
        <f aca="false">A176+0.5</f>
        <v>-14</v>
      </c>
      <c r="B177" s="0" t="n">
        <f aca="false">SQRT(($A177-Sheet1!$C$31)^2+(Sheet1!$C$32-4)^2)</f>
        <v>23.7065391822594</v>
      </c>
      <c r="C177" s="0" t="n">
        <f aca="false">SQRT(($A177-Sheet1!$C$33)^2+(Sheet1!$C$34-4)^2)</f>
        <v>29.8328677803526</v>
      </c>
      <c r="D177" s="0" t="n">
        <f aca="false">SQRT(($A177-Sheet1!$C$35)^2+(Sheet1!$C$36-4)^2)</f>
        <v>33.6005952328229</v>
      </c>
      <c r="E177" s="0" t="n">
        <f aca="false">SQRT(($A177-Sheet1!$C$37)^2+(Sheet1!$C$38-4)^2)</f>
        <v>13.0384048104053</v>
      </c>
      <c r="F177" s="0" t="n">
        <f aca="false">SQRT(($A177-Sheet1!$C$39)^2+(Sheet1!$C$40-4)^2)</f>
        <v>19.6468827043885</v>
      </c>
      <c r="G177" s="0" t="n">
        <f aca="false">SQRT(($A177-Sheet1!$C$41)^2+(Sheet1!$C$42-4)^2)</f>
        <v>28.1602556806574</v>
      </c>
      <c r="H177" s="0" t="n">
        <f aca="false">Sheet1!$C$27-10*LOG10(B177)-0.02*B177</f>
        <v>48.3770910805294</v>
      </c>
      <c r="I177" s="0" t="n">
        <f aca="false">Sheet1!$C$27-10*LOG10(C177)-0.02*C177</f>
        <v>47.2562960531883</v>
      </c>
      <c r="J177" s="0" t="n">
        <f aca="false">Sheet1!$C$27-10*LOG10(D177)-0.02*D177</f>
        <v>46.6644218277386</v>
      </c>
      <c r="K177" s="0" t="n">
        <f aca="false">Sheet1!$C$27-10*LOG10(E177)-0.02*E177</f>
        <v>51.1868907389204</v>
      </c>
      <c r="L177" s="0" t="n">
        <f aca="false">Sheet1!$C$27-10*LOG10(F177)-0.02*F177</f>
        <v>49.2740292645734</v>
      </c>
      <c r="M177" s="0" t="n">
        <f aca="false">Sheet1!$C$27-10*LOG10(G177)-0.02*G177</f>
        <v>47.5403323918187</v>
      </c>
      <c r="N177" s="0" t="n">
        <f aca="false">10^(0.1*H177)</f>
        <v>68819.1189095635</v>
      </c>
      <c r="O177" s="0" t="n">
        <f aca="false">10^(0.1*I177)</f>
        <v>53165.4636079074</v>
      </c>
      <c r="P177" s="0" t="n">
        <f aca="false">10^(0.1*J177)</f>
        <v>46391.9024756479</v>
      </c>
      <c r="Q177" s="0" t="n">
        <f aca="false">10^(0.1*K177)</f>
        <v>131428.355523859</v>
      </c>
      <c r="R177" s="0" t="n">
        <f aca="false">10^(0.1*L177)</f>
        <v>84606.3435493349</v>
      </c>
      <c r="S177" s="0" t="n">
        <f aca="false">10^(0.1*M177)</f>
        <v>56758.8044690141</v>
      </c>
      <c r="U177" s="0" t="n">
        <f aca="false">A177</f>
        <v>-14</v>
      </c>
      <c r="V177" s="0" t="n">
        <f aca="false">10*LOG10(SUM(N177:S177))+1</f>
        <v>57.4460596102831</v>
      </c>
    </row>
    <row r="178" customFormat="false" ht="12.75" hidden="false" customHeight="false" outlineLevel="0" collapsed="false">
      <c r="A178" s="0" t="n">
        <f aca="false">A177+0.5</f>
        <v>-13.5</v>
      </c>
      <c r="B178" s="0" t="n">
        <f aca="false">SQRT(($A178-Sheet1!$C$31)^2+(Sheet1!$C$32-4)^2)</f>
        <v>23.2647802482637</v>
      </c>
      <c r="C178" s="0" t="n">
        <f aca="false">SQRT(($A178-Sheet1!$C$33)^2+(Sheet1!$C$34-4)^2)</f>
        <v>29.4491086452544</v>
      </c>
      <c r="D178" s="0" t="n">
        <f aca="false">SQRT(($A178-Sheet1!$C$35)^2+(Sheet1!$C$36-4)^2)</f>
        <v>33.3054049667618</v>
      </c>
      <c r="E178" s="0" t="n">
        <f aca="false">SQRT(($A178-Sheet1!$C$37)^2+(Sheet1!$C$38-4)^2)</f>
        <v>12.7769323391806</v>
      </c>
      <c r="F178" s="0" t="n">
        <f aca="false">SQRT(($A178-Sheet1!$C$39)^2+(Sheet1!$C$40-4)^2)</f>
        <v>19.5256241897666</v>
      </c>
      <c r="G178" s="0" t="n">
        <f aca="false">SQRT(($A178-Sheet1!$C$41)^2+(Sheet1!$C$42-4)^2)</f>
        <v>28.0223125384041</v>
      </c>
      <c r="H178" s="0" t="n">
        <f aca="false">Sheet1!$C$27-10*LOG10(B178)-0.02*B178</f>
        <v>48.4676182902475</v>
      </c>
      <c r="I178" s="0" t="n">
        <f aca="false">Sheet1!$C$27-10*LOG10(C178)-0.02*C178</f>
        <v>47.3201997265443</v>
      </c>
      <c r="J178" s="0" t="n">
        <f aca="false">Sheet1!$C$27-10*LOG10(D178)-0.02*D178</f>
        <v>46.7086481557417</v>
      </c>
      <c r="K178" s="0" t="n">
        <f aca="false">Sheet1!$C$27-10*LOG10(E178)-0.02*E178</f>
        <v>51.2800988455007</v>
      </c>
      <c r="L178" s="0" t="n">
        <f aca="false">Sheet1!$C$27-10*LOG10(F178)-0.02*F178</f>
        <v>49.3033416964504</v>
      </c>
      <c r="M178" s="0" t="n">
        <f aca="false">Sheet1!$C$27-10*LOG10(G178)-0.02*G178</f>
        <v>47.5644174658991</v>
      </c>
      <c r="N178" s="0" t="n">
        <f aca="false">10^(0.1*H178)</f>
        <v>70268.6854446124</v>
      </c>
      <c r="O178" s="0" t="n">
        <f aca="false">10^(0.1*I178)</f>
        <v>53953.5434497444</v>
      </c>
      <c r="P178" s="0" t="n">
        <f aca="false">10^(0.1*J178)</f>
        <v>46866.7475605189</v>
      </c>
      <c r="Q178" s="0" t="n">
        <f aca="false">10^(0.1*K178)</f>
        <v>134279.552283987</v>
      </c>
      <c r="R178" s="0" t="n">
        <f aca="false">10^(0.1*L178)</f>
        <v>85179.3201834013</v>
      </c>
      <c r="S178" s="0" t="n">
        <f aca="false">10^(0.1*M178)</f>
        <v>57074.4515115713</v>
      </c>
      <c r="U178" s="0" t="n">
        <f aca="false">A178</f>
        <v>-13.5</v>
      </c>
      <c r="V178" s="0" t="n">
        <f aca="false">10*LOG10(SUM(N178:S178))+1</f>
        <v>57.5091171484046</v>
      </c>
    </row>
    <row r="179" customFormat="false" ht="12.75" hidden="false" customHeight="false" outlineLevel="0" collapsed="false">
      <c r="A179" s="0" t="n">
        <f aca="false">A178+0.5</f>
        <v>-13</v>
      </c>
      <c r="B179" s="0" t="n">
        <f aca="false">SQRT(($A179-Sheet1!$C$31)^2+(Sheet1!$C$32-4)^2)</f>
        <v>22.8254244210267</v>
      </c>
      <c r="C179" s="0" t="n">
        <f aca="false">SQRT(($A179-Sheet1!$C$33)^2+(Sheet1!$C$34-4)^2)</f>
        <v>29.0688837074973</v>
      </c>
      <c r="D179" s="0" t="n">
        <f aca="false">SQRT(($A179-Sheet1!$C$35)^2+(Sheet1!$C$36-4)^2)</f>
        <v>33.0151480384384</v>
      </c>
      <c r="E179" s="0" t="n">
        <f aca="false">SQRT(($A179-Sheet1!$C$37)^2+(Sheet1!$C$38-4)^2)</f>
        <v>12.5299640861417</v>
      </c>
      <c r="F179" s="0" t="n">
        <f aca="false">SQRT(($A179-Sheet1!$C$39)^2+(Sheet1!$C$40-4)^2)</f>
        <v>19.4164878389476</v>
      </c>
      <c r="G179" s="0" t="n">
        <f aca="false">SQRT(($A179-Sheet1!$C$41)^2+(Sheet1!$C$42-4)^2)</f>
        <v>27.8926513619627</v>
      </c>
      <c r="H179" s="0" t="n">
        <f aca="false">Sheet1!$C$27-10*LOG10(B179)-0.02*B179</f>
        <v>48.5592063371018</v>
      </c>
      <c r="I179" s="0" t="n">
        <f aca="false">Sheet1!$C$27-10*LOG10(C179)-0.02*C179</f>
        <v>47.3842422231215</v>
      </c>
      <c r="J179" s="0" t="n">
        <f aca="false">Sheet1!$C$27-10*LOG10(D179)-0.02*D179</f>
        <v>46.752467991548</v>
      </c>
      <c r="K179" s="0" t="n">
        <f aca="false">Sheet1!$C$27-10*LOG10(E179)-0.02*E179</f>
        <v>51.3698058982509</v>
      </c>
      <c r="L179" s="0" t="n">
        <f aca="false">Sheet1!$C$27-10*LOG10(F179)-0.02*F179</f>
        <v>49.329866934212</v>
      </c>
      <c r="M179" s="0" t="n">
        <f aca="false">Sheet1!$C$27-10*LOG10(G179)-0.02*G179</f>
        <v>47.5871524298322</v>
      </c>
      <c r="N179" s="0" t="n">
        <f aca="false">10^(0.1*H179)</f>
        <v>71766.3128046864</v>
      </c>
      <c r="O179" s="0" t="n">
        <f aca="false">10^(0.1*I179)</f>
        <v>54755.0553501053</v>
      </c>
      <c r="P179" s="0" t="n">
        <f aca="false">10^(0.1*J179)</f>
        <v>47342.0215905909</v>
      </c>
      <c r="Q179" s="0" t="n">
        <f aca="false">10^(0.1*K179)</f>
        <v>137082.049792095</v>
      </c>
      <c r="R179" s="0" t="n">
        <f aca="false">10^(0.1*L179)</f>
        <v>85701.1586395893</v>
      </c>
      <c r="S179" s="0" t="n">
        <f aca="false">10^(0.1*M179)</f>
        <v>57374.0150480344</v>
      </c>
      <c r="U179" s="0" t="n">
        <f aca="false">A179</f>
        <v>-13</v>
      </c>
      <c r="V179" s="0" t="n">
        <f aca="false">10*LOG10(SUM(N179:S179))+1</f>
        <v>57.5707557093351</v>
      </c>
    </row>
    <row r="180" customFormat="false" ht="12.75" hidden="false" customHeight="false" outlineLevel="0" collapsed="false">
      <c r="A180" s="0" t="n">
        <f aca="false">A179+0.5</f>
        <v>-12.5</v>
      </c>
      <c r="B180" s="0" t="n">
        <f aca="false">SQRT(($A180-Sheet1!$C$31)^2+(Sheet1!$C$32-4)^2)</f>
        <v>22.3886131772381</v>
      </c>
      <c r="C180" s="0" t="n">
        <f aca="false">SQRT(($A180-Sheet1!$C$33)^2+(Sheet1!$C$34-4)^2)</f>
        <v>28.6923334708071</v>
      </c>
      <c r="D180" s="0" t="n">
        <f aca="false">SQRT(($A180-Sheet1!$C$35)^2+(Sheet1!$C$36-4)^2)</f>
        <v>32.7299556981063</v>
      </c>
      <c r="E180" s="0" t="n">
        <f aca="false">SQRT(($A180-Sheet1!$C$37)^2+(Sheet1!$C$38-4)^2)</f>
        <v>12.2983738762488</v>
      </c>
      <c r="F180" s="0" t="n">
        <f aca="false">SQRT(($A180-Sheet1!$C$39)^2+(Sheet1!$C$40-4)^2)</f>
        <v>19.3196790863617</v>
      </c>
      <c r="G180" s="0" t="n">
        <f aca="false">SQRT(($A180-Sheet1!$C$41)^2+(Sheet1!$C$42-4)^2)</f>
        <v>27.7713881539976</v>
      </c>
      <c r="H180" s="0" t="n">
        <f aca="false">Sheet1!$C$27-10*LOG10(B180)-0.02*B180</f>
        <v>48.6518592503339</v>
      </c>
      <c r="I180" s="0" t="n">
        <f aca="false">Sheet1!$C$27-10*LOG10(C180)-0.02*C180</f>
        <v>47.448398075684</v>
      </c>
      <c r="J180" s="0" t="n">
        <f aca="false">Sheet1!$C$27-10*LOG10(D180)-0.02*D180</f>
        <v>46.7958501534015</v>
      </c>
      <c r="K180" s="0" t="n">
        <f aca="false">Sheet1!$C$27-10*LOG10(E180)-0.02*E180</f>
        <v>51.4554590478724</v>
      </c>
      <c r="L180" s="0" t="n">
        <f aca="false">Sheet1!$C$27-10*LOG10(F180)-0.02*F180</f>
        <v>49.3535107783074</v>
      </c>
      <c r="M180" s="0" t="n">
        <f aca="false">Sheet1!$C$27-10*LOG10(G180)-0.02*G180</f>
        <v>47.6084997937335</v>
      </c>
      <c r="N180" s="0" t="n">
        <f aca="false">10^(0.1*H180)</f>
        <v>73313.8328502649</v>
      </c>
      <c r="O180" s="0" t="n">
        <f aca="false">10^(0.1*I180)</f>
        <v>55569.9246069971</v>
      </c>
      <c r="P180" s="0" t="n">
        <f aca="false">10^(0.1*J180)</f>
        <v>47817.2961762297</v>
      </c>
      <c r="Q180" s="0" t="n">
        <f aca="false">10^(0.1*K180)</f>
        <v>139812.468884336</v>
      </c>
      <c r="R180" s="0" t="n">
        <f aca="false">10^(0.1*L180)</f>
        <v>86169.0049379663</v>
      </c>
      <c r="S180" s="0" t="n">
        <f aca="false">10^(0.1*M180)</f>
        <v>57656.7262327347</v>
      </c>
      <c r="U180" s="0" t="n">
        <f aca="false">A180</f>
        <v>-12.5</v>
      </c>
      <c r="V180" s="0" t="n">
        <f aca="false">10*LOG10(SUM(N180:S180))+1</f>
        <v>57.6307800929212</v>
      </c>
    </row>
    <row r="181" customFormat="false" ht="12.75" hidden="false" customHeight="false" outlineLevel="0" collapsed="false">
      <c r="A181" s="0" t="n">
        <f aca="false">A180+0.5</f>
        <v>-12</v>
      </c>
      <c r="B181" s="0" t="n">
        <f aca="false">SQRT(($A181-Sheet1!$C$31)^2+(Sheet1!$C$32-4)^2)</f>
        <v>21.9544984001002</v>
      </c>
      <c r="C181" s="0" t="n">
        <f aca="false">SQRT(($A181-Sheet1!$C$33)^2+(Sheet1!$C$34-4)^2)</f>
        <v>28.3196045170126</v>
      </c>
      <c r="D181" s="0" t="n">
        <f aca="false">SQRT(($A181-Sheet1!$C$35)^2+(Sheet1!$C$36-4)^2)</f>
        <v>32.4499614791759</v>
      </c>
      <c r="E181" s="0" t="n">
        <f aca="false">SQRT(($A181-Sheet1!$C$37)^2+(Sheet1!$C$38-4)^2)</f>
        <v>12.0830459735946</v>
      </c>
      <c r="F181" s="0" t="n">
        <f aca="false">SQRT(($A181-Sheet1!$C$39)^2+(Sheet1!$C$40-4)^2)</f>
        <v>19.2353840616713</v>
      </c>
      <c r="G181" s="0" t="n">
        <f aca="false">SQRT(($A181-Sheet1!$C$41)^2+(Sheet1!$C$42-4)^2)</f>
        <v>27.6586333718787</v>
      </c>
      <c r="H181" s="0" t="n">
        <f aca="false">Sheet1!$C$27-10*LOG10(B181)-0.02*B181</f>
        <v>48.7455782828237</v>
      </c>
      <c r="I181" s="0" t="n">
        <f aca="false">Sheet1!$C$27-10*LOG10(C181)-0.02*C181</f>
        <v>47.5126395102588</v>
      </c>
      <c r="J181" s="0" t="n">
        <f aca="false">Sheet1!$C$27-10*LOG10(D181)-0.02*D181</f>
        <v>46.838762356509</v>
      </c>
      <c r="K181" s="0" t="n">
        <f aca="false">Sheet1!$C$27-10*LOG10(E181)-0.02*E181</f>
        <v>51.5364782436258</v>
      </c>
      <c r="L181" s="0" t="n">
        <f aca="false">Sheet1!$C$27-10*LOG10(F181)-0.02*F181</f>
        <v>49.3741871404515</v>
      </c>
      <c r="M181" s="0" t="n">
        <f aca="false">Sheet1!$C$27-10*LOG10(G181)-0.02*G181</f>
        <v>47.6284235988142</v>
      </c>
      <c r="N181" s="0" t="n">
        <f aca="false">10^(0.1*H181)</f>
        <v>74913.1102077948</v>
      </c>
      <c r="O181" s="0" t="n">
        <f aca="false">10^(0.1*I181)</f>
        <v>56398.0321833983</v>
      </c>
      <c r="P181" s="0" t="n">
        <f aca="false">10^(0.1*J181)</f>
        <v>48292.1160548238</v>
      </c>
      <c r="Q181" s="0" t="n">
        <f aca="false">10^(0.1*K181)</f>
        <v>142445.201651488</v>
      </c>
      <c r="R181" s="0" t="n">
        <f aca="false">10^(0.1*L181)</f>
        <v>86580.2257865814</v>
      </c>
      <c r="S181" s="0" t="n">
        <f aca="false">10^(0.1*M181)</f>
        <v>57921.8413688519</v>
      </c>
      <c r="U181" s="0" t="n">
        <f aca="false">A181</f>
        <v>-12</v>
      </c>
      <c r="V181" s="0" t="n">
        <f aca="false">10*LOG10(SUM(N181:S181))+1</f>
        <v>57.688986845645</v>
      </c>
    </row>
    <row r="182" customFormat="false" ht="12.75" hidden="false" customHeight="false" outlineLevel="0" collapsed="false">
      <c r="A182" s="0" t="n">
        <f aca="false">A181+0.5</f>
        <v>-11.5</v>
      </c>
      <c r="B182" s="0" t="n">
        <f aca="false">SQRT(($A182-Sheet1!$C$31)^2+(Sheet1!$C$32-4)^2)</f>
        <v>21.5232432500309</v>
      </c>
      <c r="C182" s="0" t="n">
        <f aca="false">SQRT(($A182-Sheet1!$C$33)^2+(Sheet1!$C$34-4)^2)</f>
        <v>27.9508497187474</v>
      </c>
      <c r="D182" s="0" t="n">
        <f aca="false">SQRT(($A182-Sheet1!$C$35)^2+(Sheet1!$C$36-4)^2)</f>
        <v>32.1753010863923</v>
      </c>
      <c r="E182" s="0" t="n">
        <f aca="false">SQRT(($A182-Sheet1!$C$37)^2+(Sheet1!$C$38-4)^2)</f>
        <v>11.8848643240047</v>
      </c>
      <c r="F182" s="0" t="n">
        <f aca="false">SQRT(($A182-Sheet1!$C$39)^2+(Sheet1!$C$40-4)^2)</f>
        <v>19.1637678967368</v>
      </c>
      <c r="G182" s="0" t="n">
        <f aca="false">SQRT(($A182-Sheet1!$C$41)^2+(Sheet1!$C$42-4)^2)</f>
        <v>27.5544914669097</v>
      </c>
      <c r="H182" s="0" t="n">
        <f aca="false">Sheet1!$C$27-10*LOG10(B182)-0.02*B182</f>
        <v>48.8403614370646</v>
      </c>
      <c r="I182" s="0" t="n">
        <f aca="false">Sheet1!$C$27-10*LOG10(C182)-0.02*C182</f>
        <v>47.5769362958843</v>
      </c>
      <c r="J182" s="0" t="n">
        <f aca="false">Sheet1!$C$27-10*LOG10(D182)-0.02*D182</f>
        <v>46.88117122442</v>
      </c>
      <c r="K182" s="0" t="n">
        <f aca="false">Sheet1!$C$27-10*LOG10(E182)-0.02*E182</f>
        <v>51.6122638730824</v>
      </c>
      <c r="L182" s="0" t="n">
        <f aca="false">Sheet1!$C$27-10*LOG10(F182)-0.02*F182</f>
        <v>49.3918190617737</v>
      </c>
      <c r="M182" s="0" t="n">
        <f aca="false">Sheet1!$C$27-10*LOG10(G182)-0.02*G182</f>
        <v>47.6468896097302</v>
      </c>
      <c r="N182" s="0" t="n">
        <f aca="false">10^(0.1*H182)</f>
        <v>76566.032554384</v>
      </c>
      <c r="O182" s="0" t="n">
        <f aca="false">10^(0.1*I182)</f>
        <v>57239.2097988211</v>
      </c>
      <c r="P182" s="0" t="n">
        <f aca="false">10^(0.1*J182)</f>
        <v>48765.9986656847</v>
      </c>
      <c r="Q182" s="0" t="n">
        <f aca="false">10^(0.1*K182)</f>
        <v>144952.726047185</v>
      </c>
      <c r="R182" s="0" t="n">
        <f aca="false">10^(0.1*L182)</f>
        <v>86932.4473466453</v>
      </c>
      <c r="S182" s="0" t="n">
        <f aca="false">10^(0.1*M182)</f>
        <v>58168.6468294221</v>
      </c>
      <c r="U182" s="0" t="n">
        <f aca="false">A182</f>
        <v>-11.5</v>
      </c>
      <c r="V182" s="0" t="n">
        <f aca="false">10*LOG10(SUM(N182:S182))+1</f>
        <v>57.7451674664591</v>
      </c>
    </row>
    <row r="183" customFormat="false" ht="12.75" hidden="false" customHeight="false" outlineLevel="0" collapsed="false">
      <c r="A183" s="0" t="n">
        <f aca="false">A182+0.5</f>
        <v>-11</v>
      </c>
      <c r="B183" s="0" t="n">
        <f aca="false">SQRT(($A183-Sheet1!$C$31)^2+(Sheet1!$C$32-4)^2)</f>
        <v>21.095023109729</v>
      </c>
      <c r="C183" s="0" t="n">
        <f aca="false">SQRT(($A183-Sheet1!$C$33)^2+(Sheet1!$C$34-4)^2)</f>
        <v>27.5862284482674</v>
      </c>
      <c r="D183" s="0" t="n">
        <f aca="false">SQRT(($A183-Sheet1!$C$35)^2+(Sheet1!$C$36-4)^2)</f>
        <v>31.9061122670876</v>
      </c>
      <c r="E183" s="0" t="n">
        <f aca="false">SQRT(($A183-Sheet1!$C$37)^2+(Sheet1!$C$38-4)^2)</f>
        <v>11.7046999107196</v>
      </c>
      <c r="F183" s="0" t="n">
        <f aca="false">SQRT(($A183-Sheet1!$C$39)^2+(Sheet1!$C$40-4)^2)</f>
        <v>19.1049731745428</v>
      </c>
      <c r="G183" s="0" t="n">
        <f aca="false">SQRT(($A183-Sheet1!$C$41)^2+(Sheet1!$C$42-4)^2)</f>
        <v>27.459060435492</v>
      </c>
      <c r="H183" s="0" t="n">
        <f aca="false">Sheet1!$C$27-10*LOG10(B183)-0.02*B183</f>
        <v>48.9362029249207</v>
      </c>
      <c r="I183" s="0" t="n">
        <f aca="false">Sheet1!$C$27-10*LOG10(C183)-0.02*C183</f>
        <v>47.6412555892017</v>
      </c>
      <c r="J183" s="0" t="n">
        <f aca="false">Sheet1!$C$27-10*LOG10(D183)-0.02*D183</f>
        <v>46.9230423066744</v>
      </c>
      <c r="K183" s="0" t="n">
        <f aca="false">Sheet1!$C$27-10*LOG10(E183)-0.02*E183</f>
        <v>51.6822066080235</v>
      </c>
      <c r="L183" s="0" t="n">
        <f aca="false">Sheet1!$C$27-10*LOG10(F183)-0.02*F183</f>
        <v>49.4063396562467</v>
      </c>
      <c r="M183" s="0" t="n">
        <f aca="false">Sheet1!$C$27-10*LOG10(G183)-0.02*G183</f>
        <v>47.6638655039612</v>
      </c>
      <c r="N183" s="0" t="n">
        <f aca="false">10^(0.1*H183)</f>
        <v>78274.4982643989</v>
      </c>
      <c r="O183" s="0" t="n">
        <f aca="false">10^(0.1*I183)</f>
        <v>58093.2346652738</v>
      </c>
      <c r="P183" s="0" t="n">
        <f aca="false">10^(0.1*J183)</f>
        <v>49238.4338496732</v>
      </c>
      <c r="Q183" s="0" t="n">
        <f aca="false">10^(0.1*K183)</f>
        <v>147306.076017077</v>
      </c>
      <c r="R183" s="0" t="n">
        <f aca="false">10^(0.1*L183)</f>
        <v>87223.591600848</v>
      </c>
      <c r="S183" s="0" t="n">
        <f aca="false">10^(0.1*M183)</f>
        <v>58396.4639621244</v>
      </c>
      <c r="U183" s="0" t="n">
        <f aca="false">A183</f>
        <v>-11</v>
      </c>
      <c r="V183" s="0" t="n">
        <f aca="false">10*LOG10(SUM(N183:S183))+1</f>
        <v>57.7991125564656</v>
      </c>
    </row>
    <row r="184" customFormat="false" ht="12.75" hidden="false" customHeight="false" outlineLevel="0" collapsed="false">
      <c r="A184" s="0" t="n">
        <f aca="false">A183+0.5</f>
        <v>-10.5</v>
      </c>
      <c r="B184" s="0" t="n">
        <f aca="false">SQRT(($A184-Sheet1!$C$31)^2+(Sheet1!$C$32-4)^2)</f>
        <v>20.6700266085944</v>
      </c>
      <c r="C184" s="0" t="n">
        <f aca="false">SQRT(($A184-Sheet1!$C$33)^2+(Sheet1!$C$34-4)^2)</f>
        <v>27.225906780124</v>
      </c>
      <c r="D184" s="0" t="n">
        <f aca="false">SQRT(($A184-Sheet1!$C$35)^2+(Sheet1!$C$36-4)^2)</f>
        <v>31.6425346645935</v>
      </c>
      <c r="E184" s="0" t="n">
        <f aca="false">SQRT(($A184-Sheet1!$C$37)^2+(Sheet1!$C$38-4)^2)</f>
        <v>11.5433963806152</v>
      </c>
      <c r="F184" s="0" t="n">
        <f aca="false">SQRT(($A184-Sheet1!$C$39)^2+(Sheet1!$C$40-4)^2)</f>
        <v>19.0591185525459</v>
      </c>
      <c r="G184" s="0" t="n">
        <f aca="false">SQRT(($A184-Sheet1!$C$41)^2+(Sheet1!$C$42-4)^2)</f>
        <v>27.372431386342</v>
      </c>
      <c r="H184" s="0" t="n">
        <f aca="false">Sheet1!$C$27-10*LOG10(B184)-0.02*B184</f>
        <v>49.0330925528841</v>
      </c>
      <c r="I184" s="0" t="n">
        <f aca="false">Sheet1!$C$27-10*LOG10(C184)-0.02*C184</f>
        <v>47.7055617745558</v>
      </c>
      <c r="J184" s="0" t="n">
        <f aca="false">Sheet1!$C$27-10*LOG10(D184)-0.02*D184</f>
        <v>46.9643401032666</v>
      </c>
      <c r="K184" s="0" t="n">
        <f aca="false">Sheet1!$C$27-10*LOG10(E184)-0.02*E184</f>
        <v>51.7456994259146</v>
      </c>
      <c r="L184" s="0" t="n">
        <f aca="false">Sheet1!$C$27-10*LOG10(F184)-0.02*F184</f>
        <v>49.4176929561187</v>
      </c>
      <c r="M184" s="0" t="n">
        <f aca="false">Sheet1!$C$27-10*LOG10(G184)-0.02*G184</f>
        <v>47.6793210562047</v>
      </c>
      <c r="N184" s="0" t="n">
        <f aca="false">10^(0.1*H184)</f>
        <v>80040.4009108924</v>
      </c>
      <c r="O184" s="0" t="n">
        <f aca="false">10^(0.1*I184)</f>
        <v>58959.8238653208</v>
      </c>
      <c r="P184" s="0" t="n">
        <f aca="false">10^(0.1*J184)</f>
        <v>49708.8836909558</v>
      </c>
      <c r="Q184" s="0" t="n">
        <f aca="false">10^(0.1*K184)</f>
        <v>149475.475139484</v>
      </c>
      <c r="R184" s="0" t="n">
        <f aca="false">10^(0.1*L184)</f>
        <v>87451.9092856324</v>
      </c>
      <c r="S184" s="0" t="n">
        <f aca="false">10^(0.1*M184)</f>
        <v>58604.653918109</v>
      </c>
      <c r="U184" s="0" t="n">
        <f aca="false">A184</f>
        <v>-10.5</v>
      </c>
      <c r="V184" s="0" t="n">
        <f aca="false">10*LOG10(SUM(N184:S184))+1</f>
        <v>57.8506168942927</v>
      </c>
    </row>
    <row r="185" customFormat="false" ht="12.75" hidden="false" customHeight="false" outlineLevel="0" collapsed="false">
      <c r="A185" s="0" t="n">
        <f aca="false">A184+0.5</f>
        <v>-10</v>
      </c>
      <c r="B185" s="0" t="n">
        <f aca="false">SQRT(($A185-Sheet1!$C$31)^2+(Sheet1!$C$32-4)^2)</f>
        <v>20.2484567313166</v>
      </c>
      <c r="C185" s="0" t="n">
        <f aca="false">SQRT(($A185-Sheet1!$C$33)^2+(Sheet1!$C$34-4)^2)</f>
        <v>26.8700576850888</v>
      </c>
      <c r="D185" s="0" t="n">
        <f aca="false">SQRT(($A185-Sheet1!$C$35)^2+(Sheet1!$C$36-4)^2)</f>
        <v>31.3847096529504</v>
      </c>
      <c r="E185" s="0" t="n">
        <f aca="false">SQRT(($A185-Sheet1!$C$37)^2+(Sheet1!$C$38-4)^2)</f>
        <v>11.4017542509914</v>
      </c>
      <c r="F185" s="0" t="n">
        <f aca="false">SQRT(($A185-Sheet1!$C$39)^2+(Sheet1!$C$40-4)^2)</f>
        <v>19.0262975904404</v>
      </c>
      <c r="G185" s="0" t="n">
        <f aca="false">SQRT(($A185-Sheet1!$C$41)^2+(Sheet1!$C$42-4)^2)</f>
        <v>27.2946881279124</v>
      </c>
      <c r="H185" s="0" t="n">
        <f aca="false">Sheet1!$C$27-10*LOG10(B185)-0.02*B185</f>
        <v>49.1310150237949</v>
      </c>
      <c r="I185" s="0" t="n">
        <f aca="false">Sheet1!$C$27-10*LOG10(C185)-0.02*C185</f>
        <v>47.7698163004699</v>
      </c>
      <c r="J185" s="0" t="n">
        <f aca="false">Sheet1!$C$27-10*LOG10(D185)-0.02*D185</f>
        <v>47.0050280964728</v>
      </c>
      <c r="K185" s="0" t="n">
        <f aca="false">Sheet1!$C$27-10*LOG10(E185)-0.02*E185</f>
        <v>51.8021515954659</v>
      </c>
      <c r="L185" s="0" t="n">
        <f aca="false">Sheet1!$C$27-10*LOG10(F185)-0.02*F185</f>
        <v>49.4258346375453</v>
      </c>
      <c r="M185" s="0" t="n">
        <f aca="false">Sheet1!$C$27-10*LOG10(G185)-0.02*G185</f>
        <v>47.6932283157202</v>
      </c>
      <c r="N185" s="0" t="n">
        <f aca="false">10^(0.1*H185)</f>
        <v>81865.6100334068</v>
      </c>
      <c r="O185" s="0" t="n">
        <f aca="false">10^(0.1*I185)</f>
        <v>59838.628375462</v>
      </c>
      <c r="P185" s="0" t="n">
        <f aca="false">10^(0.1*J185)</f>
        <v>50176.7825189044</v>
      </c>
      <c r="Q185" s="0" t="n">
        <f aca="false">10^(0.1*K185)</f>
        <v>151431.128751774</v>
      </c>
      <c r="R185" s="0" t="n">
        <f aca="false">10^(0.1*L185)</f>
        <v>87616.0083999154</v>
      </c>
      <c r="S185" s="0" t="n">
        <f aca="false">10^(0.1*M185)</f>
        <v>58792.6223427867</v>
      </c>
      <c r="U185" s="0" t="n">
        <f aca="false">A185</f>
        <v>-10</v>
      </c>
      <c r="V185" s="0" t="n">
        <f aca="false">10*LOG10(SUM(N185:S185))+1</f>
        <v>57.8994853291598</v>
      </c>
    </row>
    <row r="186" customFormat="false" ht="12.75" hidden="false" customHeight="false" outlineLevel="0" collapsed="false">
      <c r="A186" s="0" t="n">
        <f aca="false">A185+0.5</f>
        <v>-9.5</v>
      </c>
      <c r="B186" s="0" t="n">
        <f aca="false">SQRT(($A186-Sheet1!$C$31)^2+(Sheet1!$C$32-4)^2)</f>
        <v>19.8305320150519</v>
      </c>
      <c r="C186" s="0" t="n">
        <f aca="false">SQRT(($A186-Sheet1!$C$33)^2+(Sheet1!$C$34-4)^2)</f>
        <v>26.5188612123522</v>
      </c>
      <c r="D186" s="0" t="n">
        <f aca="false">SQRT(($A186-Sheet1!$C$35)^2+(Sheet1!$C$36-4)^2)</f>
        <v>31.1327801521162</v>
      </c>
      <c r="E186" s="0" t="n">
        <f aca="false">SQRT(($A186-Sheet1!$C$37)^2+(Sheet1!$C$38-4)^2)</f>
        <v>11.2805141726785</v>
      </c>
      <c r="F186" s="0" t="n">
        <f aca="false">SQRT(($A186-Sheet1!$C$39)^2+(Sheet1!$C$40-4)^2)</f>
        <v>19.0065778087482</v>
      </c>
      <c r="G186" s="0" t="n">
        <f aca="false">SQRT(($A186-Sheet1!$C$41)^2+(Sheet1!$C$42-4)^2)</f>
        <v>27.225906780124</v>
      </c>
      <c r="H186" s="0" t="n">
        <f aca="false">Sheet1!$C$27-10*LOG10(B186)-0.02*B186</f>
        <v>49.2299491452422</v>
      </c>
      <c r="I186" s="0" t="n">
        <f aca="false">Sheet1!$C$27-10*LOG10(C186)-0.02*C186</f>
        <v>47.8339775135867</v>
      </c>
      <c r="J186" s="0" t="n">
        <f aca="false">Sheet1!$C$27-10*LOG10(D186)-0.02*D186</f>
        <v>47.0450687905813</v>
      </c>
      <c r="K186" s="0" t="n">
        <f aca="false">Sheet1!$C$27-10*LOG10(E186)-0.02*E186</f>
        <v>51.8510042035224</v>
      </c>
      <c r="L186" s="0" t="n">
        <f aca="false">Sheet1!$C$27-10*LOG10(F186)-0.02*F186</f>
        <v>49.4307326070219</v>
      </c>
      <c r="M186" s="0" t="n">
        <f aca="false">Sheet1!$C$27-10*LOG10(G186)-0.02*G186</f>
        <v>47.7055617745558</v>
      </c>
      <c r="N186" s="0" t="n">
        <f aca="false">10^(0.1*H186)</f>
        <v>83751.9474933571</v>
      </c>
      <c r="O186" s="0" t="n">
        <f aca="false">10^(0.1*I186)</f>
        <v>60729.2267448988</v>
      </c>
      <c r="P186" s="0" t="n">
        <f aca="false">10^(0.1*J186)</f>
        <v>50641.5370885696</v>
      </c>
      <c r="Q186" s="0" t="n">
        <f aca="false">10^(0.1*K186)</f>
        <v>153144.153046665</v>
      </c>
      <c r="R186" s="0" t="n">
        <f aca="false">10^(0.1*L186)</f>
        <v>87714.8774014488</v>
      </c>
      <c r="S186" s="0" t="n">
        <f aca="false">10^(0.1*M186)</f>
        <v>58959.8238653208</v>
      </c>
      <c r="U186" s="0" t="n">
        <f aca="false">A186</f>
        <v>-9.5</v>
      </c>
      <c r="V186" s="0" t="n">
        <f aca="false">10*LOG10(SUM(N186:S186))+1</f>
        <v>57.9455392778606</v>
      </c>
    </row>
    <row r="187" customFormat="false" ht="12.75" hidden="false" customHeight="false" outlineLevel="0" collapsed="false">
      <c r="A187" s="0" t="n">
        <f aca="false">A186+0.5</f>
        <v>-9</v>
      </c>
      <c r="B187" s="0" t="n">
        <f aca="false">SQRT(($A187-Sheet1!$C$31)^2+(Sheet1!$C$32-4)^2)</f>
        <v>19.4164878389476</v>
      </c>
      <c r="C187" s="0" t="n">
        <f aca="false">SQRT(($A187-Sheet1!$C$33)^2+(Sheet1!$C$34-4)^2)</f>
        <v>26.1725046566048</v>
      </c>
      <c r="D187" s="0" t="n">
        <f aca="false">SQRT(($A187-Sheet1!$C$35)^2+(Sheet1!$C$36-4)^2)</f>
        <v>30.886890422961</v>
      </c>
      <c r="E187" s="0" t="n">
        <f aca="false">SQRT(($A187-Sheet1!$C$37)^2+(Sheet1!$C$38-4)^2)</f>
        <v>11.1803398874989</v>
      </c>
      <c r="F187" s="0" t="n">
        <f aca="false">SQRT(($A187-Sheet1!$C$39)^2+(Sheet1!$C$40-4)^2)</f>
        <v>19</v>
      </c>
      <c r="G187" s="0" t="n">
        <f aca="false">SQRT(($A187-Sheet1!$C$41)^2+(Sheet1!$C$42-4)^2)</f>
        <v>27.1661554144123</v>
      </c>
      <c r="H187" s="0" t="n">
        <f aca="false">Sheet1!$C$27-10*LOG10(B187)-0.02*B187</f>
        <v>49.329866934212</v>
      </c>
      <c r="I187" s="0" t="n">
        <f aca="false">Sheet1!$C$27-10*LOG10(C187)-0.02*C187</f>
        <v>47.8980004914257</v>
      </c>
      <c r="J187" s="0" t="n">
        <f aca="false">Sheet1!$C$27-10*LOG10(D187)-0.02*D187</f>
        <v>47.0844237600402</v>
      </c>
      <c r="K187" s="0" t="n">
        <f aca="false">Sheet1!$C$27-10*LOG10(E187)-0.02*E187</f>
        <v>51.8917465792296</v>
      </c>
      <c r="L187" s="0" t="n">
        <f aca="false">Sheet1!$C$27-10*LOG10(F187)-0.02*F187</f>
        <v>49.4323674324916</v>
      </c>
      <c r="M187" s="0" t="n">
        <f aca="false">Sheet1!$C$27-10*LOG10(G187)-0.02*G187</f>
        <v>47.7162985246165</v>
      </c>
      <c r="N187" s="0" t="n">
        <f aca="false">10^(0.1*H187)</f>
        <v>85701.1586395893</v>
      </c>
      <c r="O187" s="0" t="n">
        <f aca="false">10^(0.1*I187)</f>
        <v>61631.1184480638</v>
      </c>
      <c r="P187" s="0" t="n">
        <f aca="false">10^(0.1*J187)</f>
        <v>51102.5269583232</v>
      </c>
      <c r="Q187" s="0" t="n">
        <f aca="false">10^(0.1*K187)</f>
        <v>154587.60113513</v>
      </c>
      <c r="R187" s="0" t="n">
        <f aca="false">10^(0.1*L187)</f>
        <v>87747.9023453381</v>
      </c>
      <c r="S187" s="0" t="n">
        <f aca="false">10^(0.1*M187)</f>
        <v>59105.7663236987</v>
      </c>
      <c r="U187" s="0" t="n">
        <f aca="false">A187</f>
        <v>-9</v>
      </c>
      <c r="V187" s="0" t="n">
        <f aca="false">10*LOG10(SUM(N187:S187))+1</f>
        <v>57.988623501082</v>
      </c>
    </row>
    <row r="188" customFormat="false" ht="12.75" hidden="false" customHeight="false" outlineLevel="0" collapsed="false">
      <c r="A188" s="0" t="n">
        <f aca="false">A187+0.5</f>
        <v>-8.5</v>
      </c>
      <c r="B188" s="0" t="n">
        <f aca="false">SQRT(($A188-Sheet1!$C$31)^2+(Sheet1!$C$32-4)^2)</f>
        <v>19.0065778087482</v>
      </c>
      <c r="C188" s="0" t="n">
        <f aca="false">SQRT(($A188-Sheet1!$C$33)^2+(Sheet1!$C$34-4)^2)</f>
        <v>25.831182706179</v>
      </c>
      <c r="D188" s="0" t="n">
        <f aca="false">SQRT(($A188-Sheet1!$C$35)^2+(Sheet1!$C$36-4)^2)</f>
        <v>30.6471858414439</v>
      </c>
      <c r="E188" s="0" t="n">
        <f aca="false">SQRT(($A188-Sheet1!$C$37)^2+(Sheet1!$C$38-4)^2)</f>
        <v>11.1018016555873</v>
      </c>
      <c r="F188" s="0" t="n">
        <f aca="false">SQRT(($A188-Sheet1!$C$39)^2+(Sheet1!$C$40-4)^2)</f>
        <v>19.0065778087482</v>
      </c>
      <c r="G188" s="0" t="n">
        <f aca="false">SQRT(($A188-Sheet1!$C$41)^2+(Sheet1!$C$42-4)^2)</f>
        <v>27.1154937259125</v>
      </c>
      <c r="H188" s="0" t="n">
        <f aca="false">Sheet1!$C$27-10*LOG10(B188)-0.02*B188</f>
        <v>49.4307326070219</v>
      </c>
      <c r="I188" s="0" t="n">
        <f aca="false">Sheet1!$C$27-10*LOG10(C188)-0.02*C188</f>
        <v>47.9618368755986</v>
      </c>
      <c r="J188" s="0" t="n">
        <f aca="false">Sheet1!$C$27-10*LOG10(D188)-0.02*D188</f>
        <v>47.1230537065139</v>
      </c>
      <c r="K188" s="0" t="n">
        <f aca="false">Sheet1!$C$27-10*LOG10(E188)-0.02*E188</f>
        <v>51.9239327691618</v>
      </c>
      <c r="L188" s="0" t="n">
        <f aca="false">Sheet1!$C$27-10*LOG10(F188)-0.02*F188</f>
        <v>49.4307326070219</v>
      </c>
      <c r="M188" s="0" t="n">
        <f aca="false">Sheet1!$C$27-10*LOG10(G188)-0.02*G188</f>
        <v>47.7254184016061</v>
      </c>
      <c r="N188" s="0" t="n">
        <f aca="false">10^(0.1*H188)</f>
        <v>87714.8774014488</v>
      </c>
      <c r="O188" s="0" t="n">
        <f aca="false">10^(0.1*I188)</f>
        <v>62543.7169392435</v>
      </c>
      <c r="P188" s="0" t="n">
        <f aca="false">10^(0.1*J188)</f>
        <v>51559.1050831436</v>
      </c>
      <c r="Q188" s="0" t="n">
        <f aca="false">10^(0.1*K188)</f>
        <v>155737.527998893</v>
      </c>
      <c r="R188" s="0" t="n">
        <f aca="false">10^(0.1*L188)</f>
        <v>87714.8774014488</v>
      </c>
      <c r="S188" s="0" t="n">
        <f aca="false">10^(0.1*M188)</f>
        <v>59230.0146637616</v>
      </c>
      <c r="U188" s="0" t="n">
        <f aca="false">A188</f>
        <v>-8.5</v>
      </c>
      <c r="V188" s="0" t="n">
        <f aca="false">10*LOG10(SUM(N188:S188))+1</f>
        <v>58.0286127343308</v>
      </c>
    </row>
    <row r="189" customFormat="false" ht="12.75" hidden="false" customHeight="false" outlineLevel="0" collapsed="false">
      <c r="A189" s="0" t="n">
        <f aca="false">A188+0.5</f>
        <v>-8</v>
      </c>
      <c r="B189" s="0" t="n">
        <f aca="false">SQRT(($A189-Sheet1!$C$31)^2+(Sheet1!$C$32-4)^2)</f>
        <v>18.6010752377383</v>
      </c>
      <c r="C189" s="0" t="n">
        <f aca="false">SQRT(($A189-Sheet1!$C$33)^2+(Sheet1!$C$34-4)^2)</f>
        <v>25.4950975679639</v>
      </c>
      <c r="D189" s="0" t="n">
        <f aca="false">SQRT(($A189-Sheet1!$C$35)^2+(Sheet1!$C$36-4)^2)</f>
        <v>30.4138126514911</v>
      </c>
      <c r="E189" s="0" t="n">
        <f aca="false">SQRT(($A189-Sheet1!$C$37)^2+(Sheet1!$C$38-4)^2)</f>
        <v>11.0453610171873</v>
      </c>
      <c r="F189" s="0" t="n">
        <f aca="false">SQRT(($A189-Sheet1!$C$39)^2+(Sheet1!$C$40-4)^2)</f>
        <v>19.0262975904404</v>
      </c>
      <c r="G189" s="0" t="n">
        <f aca="false">SQRT(($A189-Sheet1!$C$41)^2+(Sheet1!$C$42-4)^2)</f>
        <v>27.0739727413618</v>
      </c>
      <c r="H189" s="0" t="n">
        <f aca="false">Sheet1!$C$27-10*LOG10(B189)-0.02*B189</f>
        <v>49.5325014433013</v>
      </c>
      <c r="I189" s="0" t="n">
        <f aca="false">Sheet1!$C$27-10*LOG10(C189)-0.02*C189</f>
        <v>48.0254347074463</v>
      </c>
      <c r="J189" s="0" t="n">
        <f aca="false">Sheet1!$C$27-10*LOG10(D189)-0.02*D189</f>
        <v>47.1609185252949</v>
      </c>
      <c r="K189" s="0" t="n">
        <f aca="false">Sheet1!$C$27-10*LOG10(E189)-0.02*E189</f>
        <v>51.9471970683024</v>
      </c>
      <c r="L189" s="0" t="n">
        <f aca="false">Sheet1!$C$27-10*LOG10(F189)-0.02*F189</f>
        <v>49.4258346375453</v>
      </c>
      <c r="M189" s="0" t="n">
        <f aca="false">Sheet1!$C$27-10*LOG10(G189)-0.02*G189</f>
        <v>47.732904113987</v>
      </c>
      <c r="N189" s="0" t="n">
        <f aca="false">10^(0.1*H189)</f>
        <v>89794.5843176665</v>
      </c>
      <c r="O189" s="0" t="n">
        <f aca="false">10^(0.1*I189)</f>
        <v>63466.3424493729</v>
      </c>
      <c r="P189" s="0" t="n">
        <f aca="false">10^(0.1*J189)</f>
        <v>52010.5986415599</v>
      </c>
      <c r="Q189" s="0" t="n">
        <f aca="false">10^(0.1*K189)</f>
        <v>156574.021696794</v>
      </c>
      <c r="R189" s="0" t="n">
        <f aca="false">10^(0.1*L189)</f>
        <v>87616.0083999154</v>
      </c>
      <c r="S189" s="0" t="n">
        <f aca="false">10^(0.1*M189)</f>
        <v>59332.1944535064</v>
      </c>
      <c r="U189" s="0" t="n">
        <f aca="false">A189</f>
        <v>-8</v>
      </c>
      <c r="V189" s="0" t="n">
        <f aca="false">10*LOG10(SUM(N189:S189))+1</f>
        <v>58.065417677837</v>
      </c>
    </row>
    <row r="190" customFormat="false" ht="12.75" hidden="false" customHeight="false" outlineLevel="0" collapsed="false">
      <c r="A190" s="0" t="n">
        <f aca="false">A189+0.5</f>
        <v>-7.5</v>
      </c>
      <c r="B190" s="0" t="n">
        <f aca="false">SQRT(($A190-Sheet1!$C$31)^2+(Sheet1!$C$32-4)^2)</f>
        <v>18.2002747232013</v>
      </c>
      <c r="C190" s="0" t="n">
        <f aca="false">SQRT(($A190-Sheet1!$C$33)^2+(Sheet1!$C$34-4)^2)</f>
        <v>25.1644590643232</v>
      </c>
      <c r="D190" s="0" t="n">
        <f aca="false">SQRT(($A190-Sheet1!$C$35)^2+(Sheet1!$C$36-4)^2)</f>
        <v>30.1869176962472</v>
      </c>
      <c r="E190" s="0" t="n">
        <f aca="false">SQRT(($A190-Sheet1!$C$37)^2+(Sheet1!$C$38-4)^2)</f>
        <v>11.0113577727726</v>
      </c>
      <c r="F190" s="0" t="n">
        <f aca="false">SQRT(($A190-Sheet1!$C$39)^2+(Sheet1!$C$40-4)^2)</f>
        <v>19.0591185525459</v>
      </c>
      <c r="G190" s="0" t="n">
        <f aca="false">SQRT(($A190-Sheet1!$C$41)^2+(Sheet1!$C$42-4)^2)</f>
        <v>27.0416345659799</v>
      </c>
      <c r="H190" s="0" t="n">
        <f aca="false">Sheet1!$C$27-10*LOG10(B190)-0.02*B190</f>
        <v>49.6351185128316</v>
      </c>
      <c r="I190" s="0" t="n">
        <f aca="false">Sheet1!$C$27-10*LOG10(C190)-0.02*C190</f>
        <v>48.0887382684205</v>
      </c>
      <c r="J190" s="0" t="n">
        <f aca="false">Sheet1!$C$27-10*LOG10(D190)-0.02*D190</f>
        <v>47.1979773814648</v>
      </c>
      <c r="K190" s="0" t="n">
        <f aca="false">Sheet1!$C$27-10*LOG10(E190)-0.02*E190</f>
        <v>51.9612675501929</v>
      </c>
      <c r="L190" s="0" t="n">
        <f aca="false">Sheet1!$C$27-10*LOG10(F190)-0.02*F190</f>
        <v>49.4176929561187</v>
      </c>
      <c r="M190" s="0" t="n">
        <f aca="false">Sheet1!$C$27-10*LOG10(G190)-0.02*G190</f>
        <v>47.7387413552491</v>
      </c>
      <c r="N190" s="0" t="n">
        <f aca="false">10^(0.1*H190)</f>
        <v>91941.5564014115</v>
      </c>
      <c r="O190" s="0" t="n">
        <f aca="false">10^(0.1*I190)</f>
        <v>64398.214578754</v>
      </c>
      <c r="P190" s="0" t="n">
        <f aca="false">10^(0.1*J190)</f>
        <v>52456.3101134262</v>
      </c>
      <c r="Q190" s="0" t="n">
        <f aca="false">10^(0.1*K190)</f>
        <v>157082.120393721</v>
      </c>
      <c r="R190" s="0" t="n">
        <f aca="false">10^(0.1*L190)</f>
        <v>87451.9092856324</v>
      </c>
      <c r="S190" s="0" t="n">
        <f aca="false">10^(0.1*M190)</f>
        <v>59411.9949583024</v>
      </c>
      <c r="U190" s="0" t="n">
        <f aca="false">A190</f>
        <v>-7.5</v>
      </c>
      <c r="V190" s="0" t="n">
        <f aca="false">10*LOG10(SUM(N190:S190))+1</f>
        <v>58.0989898261671</v>
      </c>
    </row>
    <row r="191" customFormat="false" ht="12.75" hidden="false" customHeight="false" outlineLevel="0" collapsed="false">
      <c r="A191" s="0" t="n">
        <f aca="false">A190+0.5</f>
        <v>-7</v>
      </c>
      <c r="B191" s="0" t="n">
        <f aca="false">SQRT(($A191-Sheet1!$C$31)^2+(Sheet1!$C$32-4)^2)</f>
        <v>17.8044938147649</v>
      </c>
      <c r="C191" s="0" t="n">
        <f aca="false">SQRT(($A191-Sheet1!$C$33)^2+(Sheet1!$C$34-4)^2)</f>
        <v>24.8394846967484</v>
      </c>
      <c r="D191" s="0" t="n">
        <f aca="false">SQRT(($A191-Sheet1!$C$35)^2+(Sheet1!$C$36-4)^2)</f>
        <v>29.9666481275434</v>
      </c>
      <c r="E191" s="0" t="n">
        <f aca="false">SQRT(($A191-Sheet1!$C$37)^2+(Sheet1!$C$38-4)^2)</f>
        <v>11</v>
      </c>
      <c r="F191" s="0" t="n">
        <f aca="false">SQRT(($A191-Sheet1!$C$39)^2+(Sheet1!$C$40-4)^2)</f>
        <v>19.1049731745428</v>
      </c>
      <c r="G191" s="0" t="n">
        <f aca="false">SQRT(($A191-Sheet1!$C$41)^2+(Sheet1!$C$42-4)^2)</f>
        <v>27.0185121722126</v>
      </c>
      <c r="H191" s="0" t="n">
        <f aca="false">Sheet1!$C$27-10*LOG10(B191)-0.02*B191</f>
        <v>49.7385172546358</v>
      </c>
      <c r="I191" s="0" t="n">
        <f aca="false">Sheet1!$C$27-10*LOG10(C191)-0.02*C191</f>
        <v>48.1516879279187</v>
      </c>
      <c r="J191" s="0" t="n">
        <f aca="false">Sheet1!$C$27-10*LOG10(D191)-0.02*D191</f>
        <v>47.2341887961325</v>
      </c>
      <c r="K191" s="0" t="n">
        <f aca="false">Sheet1!$C$27-10*LOG10(E191)-0.02*E191</f>
        <v>51.9659765904377</v>
      </c>
      <c r="L191" s="0" t="n">
        <f aca="false">Sheet1!$C$27-10*LOG10(F191)-0.02*F191</f>
        <v>49.4063396562467</v>
      </c>
      <c r="M191" s="0" t="n">
        <f aca="false">Sheet1!$C$27-10*LOG10(G191)-0.02*G191</f>
        <v>47.7429188979734</v>
      </c>
      <c r="N191" s="0" t="n">
        <f aca="false">10^(0.1*H191)</f>
        <v>94156.8076422728</v>
      </c>
      <c r="O191" s="0" t="n">
        <f aca="false">10^(0.1*I191)</f>
        <v>65338.4447551645</v>
      </c>
      <c r="P191" s="0" t="n">
        <f aca="false">10^(0.1*J191)</f>
        <v>52895.5186244359</v>
      </c>
      <c r="Q191" s="0" t="n">
        <f aca="false">10^(0.1*K191)</f>
        <v>157252.536374776</v>
      </c>
      <c r="R191" s="0" t="n">
        <f aca="false">10^(0.1*L191)</f>
        <v>87223.591600848</v>
      </c>
      <c r="S191" s="0" t="n">
        <f aca="false">10^(0.1*M191)</f>
        <v>59469.1717283679</v>
      </c>
      <c r="U191" s="0" t="n">
        <f aca="false">A191</f>
        <v>-7</v>
      </c>
      <c r="V191" s="0" t="n">
        <f aca="false">10*LOG10(SUM(N191:S191))+1</f>
        <v>58.1293246548884</v>
      </c>
    </row>
    <row r="192" customFormat="false" ht="12.75" hidden="false" customHeight="false" outlineLevel="0" collapsed="false">
      <c r="A192" s="0" t="n">
        <f aca="false">A191+0.5</f>
        <v>-6.5</v>
      </c>
      <c r="B192" s="0" t="n">
        <f aca="false">SQRT(($A192-Sheet1!$C$31)^2+(Sheet1!$C$32-4)^2)</f>
        <v>17.414074767268</v>
      </c>
      <c r="C192" s="0" t="n">
        <f aca="false">SQRT(($A192-Sheet1!$C$33)^2+(Sheet1!$C$34-4)^2)</f>
        <v>24.5203996704785</v>
      </c>
      <c r="D192" s="0" t="n">
        <f aca="false">SQRT(($A192-Sheet1!$C$35)^2+(Sheet1!$C$36-4)^2)</f>
        <v>29.7531510936237</v>
      </c>
      <c r="E192" s="0" t="n">
        <f aca="false">SQRT(($A192-Sheet1!$C$37)^2+(Sheet1!$C$38-4)^2)</f>
        <v>11.0113577727726</v>
      </c>
      <c r="F192" s="0" t="n">
        <f aca="false">SQRT(($A192-Sheet1!$C$39)^2+(Sheet1!$C$40-4)^2)</f>
        <v>19.1637678967368</v>
      </c>
      <c r="G192" s="0" t="n">
        <f aca="false">SQRT(($A192-Sheet1!$C$41)^2+(Sheet1!$C$42-4)^2)</f>
        <v>27.0046292327816</v>
      </c>
      <c r="H192" s="0" t="n">
        <f aca="false">Sheet1!$C$27-10*LOG10(B192)-0.02*B192</f>
        <v>49.8426178989815</v>
      </c>
      <c r="I192" s="0" t="n">
        <f aca="false">Sheet1!$C$27-10*LOG10(C192)-0.02*C192</f>
        <v>48.2142200017009</v>
      </c>
      <c r="J192" s="0" t="n">
        <f aca="false">Sheet1!$C$27-10*LOG10(D192)-0.02*D192</f>
        <v>47.2695107429967</v>
      </c>
      <c r="K192" s="0" t="n">
        <f aca="false">Sheet1!$C$27-10*LOG10(E192)-0.02*E192</f>
        <v>51.9612675501929</v>
      </c>
      <c r="L192" s="0" t="n">
        <f aca="false">Sheet1!$C$27-10*LOG10(F192)-0.02*F192</f>
        <v>49.3918190617737</v>
      </c>
      <c r="M192" s="0" t="n">
        <f aca="false">Sheet1!$C$27-10*LOG10(G192)-0.02*G192</f>
        <v>47.7454286683954</v>
      </c>
      <c r="N192" s="0" t="n">
        <f aca="false">10^(0.1*H192)</f>
        <v>96441.0188654541</v>
      </c>
      <c r="O192" s="0" t="n">
        <f aca="false">10^(0.1*I192)</f>
        <v>66286.0286446105</v>
      </c>
      <c r="P192" s="0" t="n">
        <f aca="false">10^(0.1*J192)</f>
        <v>53327.4815715461</v>
      </c>
      <c r="Q192" s="0" t="n">
        <f aca="false">10^(0.1*K192)</f>
        <v>157082.120393721</v>
      </c>
      <c r="R192" s="0" t="n">
        <f aca="false">10^(0.1*L192)</f>
        <v>86932.4473466453</v>
      </c>
      <c r="S192" s="0" t="n">
        <f aca="false">10^(0.1*M192)</f>
        <v>59503.5486567868</v>
      </c>
      <c r="U192" s="0" t="n">
        <f aca="false">A192</f>
        <v>-6.5</v>
      </c>
      <c r="V192" s="0" t="n">
        <f aca="false">10*LOG10(SUM(N192:S192))+1</f>
        <v>58.1564627821633</v>
      </c>
    </row>
    <row r="193" customFormat="false" ht="12.75" hidden="false" customHeight="false" outlineLevel="0" collapsed="false">
      <c r="A193" s="0" t="n">
        <f aca="false">A192+0.5</f>
        <v>-6</v>
      </c>
      <c r="B193" s="0" t="n">
        <f aca="false">SQRT(($A193-Sheet1!$C$31)^2+(Sheet1!$C$32-4)^2)</f>
        <v>17.0293863659264</v>
      </c>
      <c r="C193" s="0" t="n">
        <f aca="false">SQRT(($A193-Sheet1!$C$33)^2+(Sheet1!$C$34-4)^2)</f>
        <v>24.2074368738204</v>
      </c>
      <c r="D193" s="0" t="n">
        <f aca="false">SQRT(($A193-Sheet1!$C$35)^2+(Sheet1!$C$36-4)^2)</f>
        <v>29.5465734053883</v>
      </c>
      <c r="E193" s="0" t="n">
        <f aca="false">SQRT(($A193-Sheet1!$C$37)^2+(Sheet1!$C$38-4)^2)</f>
        <v>11.0453610171873</v>
      </c>
      <c r="F193" s="0" t="n">
        <f aca="false">SQRT(($A193-Sheet1!$C$39)^2+(Sheet1!$C$40-4)^2)</f>
        <v>19.2353840616713</v>
      </c>
      <c r="G193" s="0" t="n">
        <f aca="false">SQRT(($A193-Sheet1!$C$41)^2+(Sheet1!$C$42-4)^2)</f>
        <v>27</v>
      </c>
      <c r="H193" s="0" t="n">
        <f aca="false">Sheet1!$C$27-10*LOG10(B193)-0.02*B193</f>
        <v>49.9473257252066</v>
      </c>
      <c r="I193" s="0" t="n">
        <f aca="false">Sheet1!$C$27-10*LOG10(C193)-0.02*C193</f>
        <v>48.276266624453</v>
      </c>
      <c r="J193" s="0" t="n">
        <f aca="false">Sheet1!$C$27-10*LOG10(D193)-0.02*D193</f>
        <v>47.3039007553843</v>
      </c>
      <c r="K193" s="0" t="n">
        <f aca="false">Sheet1!$C$27-10*LOG10(E193)-0.02*E193</f>
        <v>51.9471970683024</v>
      </c>
      <c r="L193" s="0" t="n">
        <f aca="false">Sheet1!$C$27-10*LOG10(F193)-0.02*F193</f>
        <v>49.3741871404515</v>
      </c>
      <c r="M193" s="0" t="n">
        <f aca="false">Sheet1!$C$27-10*LOG10(G193)-0.02*G193</f>
        <v>47.74626580043</v>
      </c>
      <c r="N193" s="0" t="n">
        <f aca="false">10^(0.1*H193)</f>
        <v>98794.4556222742</v>
      </c>
      <c r="O193" s="0" t="n">
        <f aca="false">10^(0.1*I193)</f>
        <v>67239.8386218136</v>
      </c>
      <c r="P193" s="0" t="n">
        <f aca="false">10^(0.1*J193)</f>
        <v>53751.4365412586</v>
      </c>
      <c r="Q193" s="0" t="n">
        <f aca="false">10^(0.1*K193)</f>
        <v>156574.021696794</v>
      </c>
      <c r="R193" s="0" t="n">
        <f aca="false">10^(0.1*L193)</f>
        <v>86580.2257865814</v>
      </c>
      <c r="S193" s="0" t="n">
        <f aca="false">10^(0.1*M193)</f>
        <v>59515.0194743932</v>
      </c>
      <c r="U193" s="0" t="n">
        <f aca="false">A193</f>
        <v>-6</v>
      </c>
      <c r="V193" s="0" t="n">
        <f aca="false">10*LOG10(SUM(N193:S193))+1</f>
        <v>58.1804888794377</v>
      </c>
    </row>
    <row r="194" customFormat="false" ht="12.75" hidden="false" customHeight="false" outlineLevel="0" collapsed="false">
      <c r="A194" s="0" t="n">
        <f aca="false">A193+0.5</f>
        <v>-5.5</v>
      </c>
      <c r="B194" s="0" t="n">
        <f aca="false">SQRT(($A194-Sheet1!$C$31)^2+(Sheet1!$C$32-4)^2)</f>
        <v>16.6508258053467</v>
      </c>
      <c r="C194" s="0" t="n">
        <f aca="false">SQRT(($A194-Sheet1!$C$33)^2+(Sheet1!$C$34-4)^2)</f>
        <v>23.9008368054342</v>
      </c>
      <c r="D194" s="0" t="n">
        <f aca="false">SQRT(($A194-Sheet1!$C$35)^2+(Sheet1!$C$36-4)^2)</f>
        <v>29.3470611816584</v>
      </c>
      <c r="E194" s="0" t="n">
        <f aca="false">SQRT(($A194-Sheet1!$C$37)^2+(Sheet1!$C$38-4)^2)</f>
        <v>11.1018016555873</v>
      </c>
      <c r="F194" s="0" t="n">
        <f aca="false">SQRT(($A194-Sheet1!$C$39)^2+(Sheet1!$C$40-4)^2)</f>
        <v>19.3196790863617</v>
      </c>
      <c r="G194" s="0" t="n">
        <f aca="false">SQRT(($A194-Sheet1!$C$41)^2+(Sheet1!$C$42-4)^2)</f>
        <v>27.0046292327816</v>
      </c>
      <c r="H194" s="0" t="n">
        <f aca="false">Sheet1!$C$27-10*LOG10(B194)-0.02*B194</f>
        <v>50.052529151807</v>
      </c>
      <c r="I194" s="0" t="n">
        <f aca="false">Sheet1!$C$27-10*LOG10(C194)-0.02*C194</f>
        <v>48.3377556405217</v>
      </c>
      <c r="J194" s="0" t="n">
        <f aca="false">Sheet1!$C$27-10*LOG10(D194)-0.02*D194</f>
        <v>47.3373160438083</v>
      </c>
      <c r="K194" s="0" t="n">
        <f aca="false">Sheet1!$C$27-10*LOG10(E194)-0.02*E194</f>
        <v>51.9239327691618</v>
      </c>
      <c r="L194" s="0" t="n">
        <f aca="false">Sheet1!$C$27-10*LOG10(F194)-0.02*F194</f>
        <v>49.3535107783074</v>
      </c>
      <c r="M194" s="0" t="n">
        <f aca="false">Sheet1!$C$27-10*LOG10(G194)-0.02*G194</f>
        <v>47.7454286683954</v>
      </c>
      <c r="N194" s="0" t="n">
        <f aca="false">10^(0.1*H194)</f>
        <v>101216.872794867</v>
      </c>
      <c r="O194" s="0" t="n">
        <f aca="false">10^(0.1*I194)</f>
        <v>68198.6164293032</v>
      </c>
      <c r="P194" s="0" t="n">
        <f aca="false">10^(0.1*J194)</f>
        <v>54166.6035299432</v>
      </c>
      <c r="Q194" s="0" t="n">
        <f aca="false">10^(0.1*K194)</f>
        <v>155737.527998893</v>
      </c>
      <c r="R194" s="0" t="n">
        <f aca="false">10^(0.1*L194)</f>
        <v>86169.0049379663</v>
      </c>
      <c r="S194" s="0" t="n">
        <f aca="false">10^(0.1*M194)</f>
        <v>59503.5486567868</v>
      </c>
      <c r="U194" s="0" t="n">
        <f aca="false">A194</f>
        <v>-5.5</v>
      </c>
      <c r="V194" s="0" t="n">
        <f aca="false">10*LOG10(SUM(N194:S194))+1</f>
        <v>58.2015282976231</v>
      </c>
    </row>
    <row r="195" customFormat="false" ht="12.75" hidden="false" customHeight="false" outlineLevel="0" collapsed="false">
      <c r="A195" s="0" t="n">
        <f aca="false">A194+0.5</f>
        <v>-5</v>
      </c>
      <c r="B195" s="0" t="n">
        <f aca="false">SQRT(($A195-Sheet1!$C$31)^2+(Sheet1!$C$32-4)^2)</f>
        <v>16.2788205960997</v>
      </c>
      <c r="C195" s="0" t="n">
        <f aca="false">SQRT(($A195-Sheet1!$C$33)^2+(Sheet1!$C$34-4)^2)</f>
        <v>23.6008474424119</v>
      </c>
      <c r="D195" s="0" t="n">
        <f aca="false">SQRT(($A195-Sheet1!$C$35)^2+(Sheet1!$C$36-4)^2)</f>
        <v>29.1547594742265</v>
      </c>
      <c r="E195" s="0" t="n">
        <f aca="false">SQRT(($A195-Sheet1!$C$37)^2+(Sheet1!$C$38-4)^2)</f>
        <v>11.1803398874989</v>
      </c>
      <c r="F195" s="0" t="n">
        <f aca="false">SQRT(($A195-Sheet1!$C$39)^2+(Sheet1!$C$40-4)^2)</f>
        <v>19.4164878389476</v>
      </c>
      <c r="G195" s="0" t="n">
        <f aca="false">SQRT(($A195-Sheet1!$C$41)^2+(Sheet1!$C$42-4)^2)</f>
        <v>27.0185121722126</v>
      </c>
      <c r="H195" s="0" t="n">
        <f aca="false">Sheet1!$C$27-10*LOG10(B195)-0.02*B195</f>
        <v>50.1580976604139</v>
      </c>
      <c r="I195" s="0" t="n">
        <f aca="false">Sheet1!$C$27-10*LOG10(C195)-0.02*C195</f>
        <v>48.398610517303</v>
      </c>
      <c r="J195" s="0" t="n">
        <f aca="false">Sheet1!$C$27-10*LOG10(D195)-0.02*D195</f>
        <v>47.3697136239639</v>
      </c>
      <c r="K195" s="0" t="n">
        <f aca="false">Sheet1!$C$27-10*LOG10(E195)-0.02*E195</f>
        <v>51.8917465792296</v>
      </c>
      <c r="L195" s="0" t="n">
        <f aca="false">Sheet1!$C$27-10*LOG10(F195)-0.02*F195</f>
        <v>49.329866934212</v>
      </c>
      <c r="M195" s="0" t="n">
        <f aca="false">Sheet1!$C$27-10*LOG10(G195)-0.02*G195</f>
        <v>47.7429188979734</v>
      </c>
      <c r="N195" s="0" t="n">
        <f aca="false">10^(0.1*H195)</f>
        <v>103707.40468942</v>
      </c>
      <c r="O195" s="0" t="n">
        <f aca="false">10^(0.1*I195)</f>
        <v>69160.9661774437</v>
      </c>
      <c r="P195" s="0" t="n">
        <f aca="false">10^(0.1*J195)</f>
        <v>54572.1874721063</v>
      </c>
      <c r="Q195" s="0" t="n">
        <f aca="false">10^(0.1*K195)</f>
        <v>154587.60113513</v>
      </c>
      <c r="R195" s="0" t="n">
        <f aca="false">10^(0.1*L195)</f>
        <v>85701.1586395893</v>
      </c>
      <c r="S195" s="0" t="n">
        <f aca="false">10^(0.1*M195)</f>
        <v>59469.1717283679</v>
      </c>
      <c r="U195" s="0" t="n">
        <f aca="false">A195</f>
        <v>-5</v>
      </c>
      <c r="V195" s="0" t="n">
        <f aca="false">10*LOG10(SUM(N195:S195))+1</f>
        <v>58.2197415755295</v>
      </c>
    </row>
    <row r="196" customFormat="false" ht="12.75" hidden="false" customHeight="false" outlineLevel="0" collapsed="false">
      <c r="A196" s="0" t="n">
        <f aca="false">A195+0.5</f>
        <v>-4.5</v>
      </c>
      <c r="B196" s="0" t="n">
        <f aca="false">SQRT(($A196-Sheet1!$C$31)^2+(Sheet1!$C$32-4)^2)</f>
        <v>15.9138304628395</v>
      </c>
      <c r="C196" s="0" t="n">
        <f aca="false">SQRT(($A196-Sheet1!$C$33)^2+(Sheet1!$C$34-4)^2)</f>
        <v>23.3077240416133</v>
      </c>
      <c r="D196" s="0" t="n">
        <f aca="false">SQRT(($A196-Sheet1!$C$35)^2+(Sheet1!$C$36-4)^2)</f>
        <v>28.969811873742</v>
      </c>
      <c r="E196" s="0" t="n">
        <f aca="false">SQRT(($A196-Sheet1!$C$37)^2+(Sheet1!$C$38-4)^2)</f>
        <v>11.2805141726785</v>
      </c>
      <c r="F196" s="0" t="n">
        <f aca="false">SQRT(($A196-Sheet1!$C$39)^2+(Sheet1!$C$40-4)^2)</f>
        <v>19.5256241897666</v>
      </c>
      <c r="G196" s="0" t="n">
        <f aca="false">SQRT(($A196-Sheet1!$C$41)^2+(Sheet1!$C$42-4)^2)</f>
        <v>27.0416345659799</v>
      </c>
      <c r="H196" s="0" t="n">
        <f aca="false">Sheet1!$C$27-10*LOG10(B196)-0.02*B196</f>
        <v>50.2638795626015</v>
      </c>
      <c r="I196" s="0" t="n">
        <f aca="false">Sheet1!$C$27-10*LOG10(C196)-0.02*C196</f>
        <v>48.4587502862248</v>
      </c>
      <c r="J196" s="0" t="n">
        <f aca="false">Sheet1!$C$27-10*LOG10(D196)-0.02*D196</f>
        <v>47.4010504549448</v>
      </c>
      <c r="K196" s="0" t="n">
        <f aca="false">Sheet1!$C$27-10*LOG10(E196)-0.02*E196</f>
        <v>51.8510042035224</v>
      </c>
      <c r="L196" s="0" t="n">
        <f aca="false">Sheet1!$C$27-10*LOG10(F196)-0.02*F196</f>
        <v>49.3033416964504</v>
      </c>
      <c r="M196" s="0" t="n">
        <f aca="false">Sheet1!$C$27-10*LOG10(G196)-0.02*G196</f>
        <v>47.7387413552491</v>
      </c>
      <c r="N196" s="0" t="n">
        <f aca="false">10^(0.1*H196)</f>
        <v>106264.439602017</v>
      </c>
      <c r="O196" s="0" t="n">
        <f aca="false">10^(0.1*I196)</f>
        <v>70125.3478624627</v>
      </c>
      <c r="P196" s="0" t="n">
        <f aca="false">10^(0.1*J196)</f>
        <v>54967.3810786756</v>
      </c>
      <c r="Q196" s="0" t="n">
        <f aca="false">10^(0.1*K196)</f>
        <v>153144.153046665</v>
      </c>
      <c r="R196" s="0" t="n">
        <f aca="false">10^(0.1*L196)</f>
        <v>85179.3201834013</v>
      </c>
      <c r="S196" s="0" t="n">
        <f aca="false">10^(0.1*M196)</f>
        <v>59411.9949583024</v>
      </c>
      <c r="U196" s="0" t="n">
        <f aca="false">A196</f>
        <v>-4.5</v>
      </c>
      <c r="V196" s="0" t="n">
        <f aca="false">10*LOG10(SUM(N196:S196))+1</f>
        <v>58.2353171759118</v>
      </c>
    </row>
    <row r="197" customFormat="false" ht="12.75" hidden="false" customHeight="false" outlineLevel="0" collapsed="false">
      <c r="A197" s="0" t="n">
        <f aca="false">A196+0.5</f>
        <v>-4</v>
      </c>
      <c r="B197" s="0" t="n">
        <f aca="false">SQRT(($A197-Sheet1!$C$31)^2+(Sheet1!$C$32-4)^2)</f>
        <v>15.556349186104</v>
      </c>
      <c r="C197" s="0" t="n">
        <f aca="false">SQRT(($A197-Sheet1!$C$33)^2+(Sheet1!$C$34-4)^2)</f>
        <v>23.0217288664427</v>
      </c>
      <c r="D197" s="0" t="n">
        <f aca="false">SQRT(($A197-Sheet1!$C$35)^2+(Sheet1!$C$36-4)^2)</f>
        <v>28.7923600977759</v>
      </c>
      <c r="E197" s="0" t="n">
        <f aca="false">SQRT(($A197-Sheet1!$C$37)^2+(Sheet1!$C$38-4)^2)</f>
        <v>11.4017542509914</v>
      </c>
      <c r="F197" s="0" t="n">
        <f aca="false">SQRT(($A197-Sheet1!$C$39)^2+(Sheet1!$C$40-4)^2)</f>
        <v>19.6468827043885</v>
      </c>
      <c r="G197" s="0" t="n">
        <f aca="false">SQRT(($A197-Sheet1!$C$41)^2+(Sheet1!$C$42-4)^2)</f>
        <v>27.0739727413618</v>
      </c>
      <c r="H197" s="0" t="n">
        <f aca="false">Sheet1!$C$27-10*LOG10(B197)-0.02*B197</f>
        <v>50.3696996283957</v>
      </c>
      <c r="I197" s="0" t="n">
        <f aca="false">Sheet1!$C$27-10*LOG10(C197)-0.02*C197</f>
        <v>48.5180895166871</v>
      </c>
      <c r="J197" s="0" t="n">
        <f aca="false">Sheet1!$C$27-10*LOG10(D197)-0.02*D197</f>
        <v>47.431283587313</v>
      </c>
      <c r="K197" s="0" t="n">
        <f aca="false">Sheet1!$C$27-10*LOG10(E197)-0.02*E197</f>
        <v>51.8021515954659</v>
      </c>
      <c r="L197" s="0" t="n">
        <f aca="false">Sheet1!$C$27-10*LOG10(F197)-0.02*F197</f>
        <v>49.2740292645734</v>
      </c>
      <c r="M197" s="0" t="n">
        <f aca="false">Sheet1!$C$27-10*LOG10(G197)-0.02*G197</f>
        <v>47.732904113987</v>
      </c>
      <c r="N197" s="0" t="n">
        <f aca="false">10^(0.1*H197)</f>
        <v>108885.478213747</v>
      </c>
      <c r="O197" s="0" t="n">
        <f aca="false">10^(0.1*I197)</f>
        <v>71090.0716050057</v>
      </c>
      <c r="P197" s="0" t="n">
        <f aca="false">10^(0.1*J197)</f>
        <v>55351.3679830344</v>
      </c>
      <c r="Q197" s="0" t="n">
        <f aca="false">10^(0.1*K197)</f>
        <v>151431.128751774</v>
      </c>
      <c r="R197" s="0" t="n">
        <f aca="false">10^(0.1*L197)</f>
        <v>84606.3435493349</v>
      </c>
      <c r="S197" s="0" t="n">
        <f aca="false">10^(0.1*M197)</f>
        <v>59332.1944535064</v>
      </c>
      <c r="U197" s="0" t="n">
        <f aca="false">A197</f>
        <v>-4</v>
      </c>
      <c r="V197" s="0" t="n">
        <f aca="false">10*LOG10(SUM(N197:S197))+1</f>
        <v>58.2484629261699</v>
      </c>
    </row>
    <row r="198" customFormat="false" ht="12.75" hidden="false" customHeight="false" outlineLevel="0" collapsed="false">
      <c r="A198" s="0" t="n">
        <f aca="false">A197+0.5</f>
        <v>-3.5</v>
      </c>
      <c r="B198" s="0" t="n">
        <f aca="false">SQRT(($A198-Sheet1!$C$31)^2+(Sheet1!$C$32-4)^2)</f>
        <v>15.2069063257456</v>
      </c>
      <c r="C198" s="0" t="n">
        <f aca="false">SQRT(($A198-Sheet1!$C$33)^2+(Sheet1!$C$34-4)^2)</f>
        <v>22.7431308310883</v>
      </c>
      <c r="D198" s="0" t="n">
        <f aca="false">SQRT(($A198-Sheet1!$C$35)^2+(Sheet1!$C$36-4)^2)</f>
        <v>28.6225435627234</v>
      </c>
      <c r="E198" s="0" t="n">
        <f aca="false">SQRT(($A198-Sheet1!$C$37)^2+(Sheet1!$C$38-4)^2)</f>
        <v>11.5433963806152</v>
      </c>
      <c r="F198" s="0" t="n">
        <f aca="false">SQRT(($A198-Sheet1!$C$39)^2+(Sheet1!$C$40-4)^2)</f>
        <v>19.7800404448525</v>
      </c>
      <c r="G198" s="0" t="n">
        <f aca="false">SQRT(($A198-Sheet1!$C$41)^2+(Sheet1!$C$42-4)^2)</f>
        <v>27.1154937259125</v>
      </c>
      <c r="H198" s="0" t="n">
        <f aca="false">Sheet1!$C$27-10*LOG10(B198)-0.02*B198</f>
        <v>50.4753566084496</v>
      </c>
      <c r="I198" s="0" t="n">
        <f aca="false">Sheet1!$C$27-10*LOG10(C198)-0.02*C198</f>
        <v>48.5765383287093</v>
      </c>
      <c r="J198" s="0" t="n">
        <f aca="false">Sheet1!$C$27-10*LOG10(D198)-0.02*D198</f>
        <v>47.4603703204934</v>
      </c>
      <c r="K198" s="0" t="n">
        <f aca="false">Sheet1!$C$27-10*LOG10(E198)-0.02*E198</f>
        <v>51.7456994259146</v>
      </c>
      <c r="L198" s="0" t="n">
        <f aca="false">Sheet1!$C$27-10*LOG10(F198)-0.02*F198</f>
        <v>49.2420308803503</v>
      </c>
      <c r="M198" s="0" t="n">
        <f aca="false">Sheet1!$C$27-10*LOG10(G198)-0.02*G198</f>
        <v>47.7254184016061</v>
      </c>
      <c r="N198" s="0" t="n">
        <f aca="false">10^(0.1*H198)</f>
        <v>111566.975761</v>
      </c>
      <c r="O198" s="0" t="n">
        <f aca="false">10^(0.1*I198)</f>
        <v>72053.2928370708</v>
      </c>
      <c r="P198" s="0" t="n">
        <f aca="false">10^(0.1*J198)</f>
        <v>55723.3261877045</v>
      </c>
      <c r="Q198" s="0" t="n">
        <f aca="false">10^(0.1*K198)</f>
        <v>149475.475139484</v>
      </c>
      <c r="R198" s="0" t="n">
        <f aca="false">10^(0.1*L198)</f>
        <v>83985.2632878119</v>
      </c>
      <c r="S198" s="0" t="n">
        <f aca="false">10^(0.1*M198)</f>
        <v>59230.0146637616</v>
      </c>
      <c r="U198" s="0" t="n">
        <f aca="false">A198</f>
        <v>-3.5</v>
      </c>
      <c r="V198" s="0" t="n">
        <f aca="false">10*LOG10(SUM(N198:S198))+1</f>
        <v>58.2593967103911</v>
      </c>
    </row>
    <row r="199" customFormat="false" ht="12.75" hidden="false" customHeight="false" outlineLevel="0" collapsed="false">
      <c r="A199" s="0" t="n">
        <f aca="false">A198+0.5</f>
        <v>-3</v>
      </c>
      <c r="B199" s="0" t="n">
        <f aca="false">SQRT(($A199-Sheet1!$C$31)^2+(Sheet1!$C$32-4)^2)</f>
        <v>14.8660687473185</v>
      </c>
      <c r="C199" s="0" t="n">
        <f aca="false">SQRT(($A199-Sheet1!$C$33)^2+(Sheet1!$C$34-4)^2)</f>
        <v>22.4722050542442</v>
      </c>
      <c r="D199" s="0" t="n">
        <f aca="false">SQRT(($A199-Sheet1!$C$35)^2+(Sheet1!$C$36-4)^2)</f>
        <v>28.4604989415154</v>
      </c>
      <c r="E199" s="0" t="n">
        <f aca="false">SQRT(($A199-Sheet1!$C$37)^2+(Sheet1!$C$38-4)^2)</f>
        <v>11.7046999107196</v>
      </c>
      <c r="F199" s="0" t="n">
        <f aca="false">SQRT(($A199-Sheet1!$C$39)^2+(Sheet1!$C$40-4)^2)</f>
        <v>19.9248588451713</v>
      </c>
      <c r="G199" s="0" t="n">
        <f aca="false">SQRT(($A199-Sheet1!$C$41)^2+(Sheet1!$C$42-4)^2)</f>
        <v>27.1661554144123</v>
      </c>
      <c r="H199" s="0" t="n">
        <f aca="false">Sheet1!$C$27-10*LOG10(B199)-0.02*B199</f>
        <v>50.580620698648</v>
      </c>
      <c r="I199" s="0" t="n">
        <f aca="false">Sheet1!$C$27-10*LOG10(C199)-0.02*C199</f>
        <v>48.6340024503417</v>
      </c>
      <c r="J199" s="0" t="n">
        <f aca="false">Sheet1!$C$27-10*LOG10(D199)-0.02*D199</f>
        <v>47.4882683687963</v>
      </c>
      <c r="K199" s="0" t="n">
        <f aca="false">Sheet1!$C$27-10*LOG10(E199)-0.02*E199</f>
        <v>51.6822066080235</v>
      </c>
      <c r="L199" s="0" t="n">
        <f aca="false">Sheet1!$C$27-10*LOG10(F199)-0.02*F199</f>
        <v>49.2074537313009</v>
      </c>
      <c r="M199" s="0" t="n">
        <f aca="false">Sheet1!$C$27-10*LOG10(G199)-0.02*G199</f>
        <v>47.7162985246165</v>
      </c>
      <c r="N199" s="0" t="n">
        <f aca="false">10^(0.1*H199)</f>
        <v>114304.168794347</v>
      </c>
      <c r="O199" s="0" t="n">
        <f aca="false">10^(0.1*I199)</f>
        <v>73013.0086894028</v>
      </c>
      <c r="P199" s="0" t="n">
        <f aca="false">10^(0.1*J199)</f>
        <v>56082.4317993275</v>
      </c>
      <c r="Q199" s="0" t="n">
        <f aca="false">10^(0.1*K199)</f>
        <v>147306.076017077</v>
      </c>
      <c r="R199" s="0" t="n">
        <f aca="false">10^(0.1*L199)</f>
        <v>83319.2540571979</v>
      </c>
      <c r="S199" s="0" t="n">
        <f aca="false">10^(0.1*M199)</f>
        <v>59105.7663236987</v>
      </c>
      <c r="U199" s="0" t="n">
        <f aca="false">A199</f>
        <v>-3</v>
      </c>
      <c r="V199" s="0" t="n">
        <f aca="false">10*LOG10(SUM(N199:S199))+1</f>
        <v>58.2683369645071</v>
      </c>
    </row>
    <row r="200" customFormat="false" ht="12.75" hidden="false" customHeight="false" outlineLevel="0" collapsed="false">
      <c r="A200" s="0" t="n">
        <f aca="false">A199+0.5</f>
        <v>-2.5</v>
      </c>
      <c r="B200" s="0" t="n">
        <f aca="false">SQRT(($A200-Sheet1!$C$31)^2+(Sheet1!$C$32-4)^2)</f>
        <v>14.5344418537486</v>
      </c>
      <c r="C200" s="0" t="n">
        <f aca="false">SQRT(($A200-Sheet1!$C$33)^2+(Sheet1!$C$34-4)^2)</f>
        <v>22.2092323145128</v>
      </c>
      <c r="D200" s="0" t="n">
        <f aca="false">SQRT(($A200-Sheet1!$C$35)^2+(Sheet1!$C$36-4)^2)</f>
        <v>28.3063597094363</v>
      </c>
      <c r="E200" s="0" t="n">
        <f aca="false">SQRT(($A200-Sheet1!$C$37)^2+(Sheet1!$C$38-4)^2)</f>
        <v>11.8848643240047</v>
      </c>
      <c r="F200" s="0" t="n">
        <f aca="false">SQRT(($A200-Sheet1!$C$39)^2+(Sheet1!$C$40-4)^2)</f>
        <v>20.0810856280232</v>
      </c>
      <c r="G200" s="0" t="n">
        <f aca="false">SQRT(($A200-Sheet1!$C$41)^2+(Sheet1!$C$42-4)^2)</f>
        <v>27.225906780124</v>
      </c>
      <c r="H200" s="0" t="n">
        <f aca="false">Sheet1!$C$27-10*LOG10(B200)-0.02*B200</f>
        <v>50.6852310168363</v>
      </c>
      <c r="I200" s="0" t="n">
        <f aca="false">Sheet1!$C$27-10*LOG10(C200)-0.02*C200</f>
        <v>48.6903833261085</v>
      </c>
      <c r="J200" s="0" t="n">
        <f aca="false">Sheet1!$C$27-10*LOG10(D200)-0.02*D200</f>
        <v>47.5149360351968</v>
      </c>
      <c r="K200" s="0" t="n">
        <f aca="false">Sheet1!$C$27-10*LOG10(E200)-0.02*E200</f>
        <v>51.6122638730824</v>
      </c>
      <c r="L200" s="0" t="n">
        <f aca="false">Sheet1!$C$27-10*LOG10(F200)-0.02*F200</f>
        <v>49.1704098491544</v>
      </c>
      <c r="M200" s="0" t="n">
        <f aca="false">Sheet1!$C$27-10*LOG10(G200)-0.02*G200</f>
        <v>47.7055617745558</v>
      </c>
      <c r="N200" s="0" t="n">
        <f aca="false">10^(0.1*H200)</f>
        <v>117090.888551362</v>
      </c>
      <c r="O200" s="0" t="n">
        <f aca="false">10^(0.1*I200)</f>
        <v>73967.0558532005</v>
      </c>
      <c r="P200" s="0" t="n">
        <f aca="false">10^(0.1*J200)</f>
        <v>56427.863033982</v>
      </c>
      <c r="Q200" s="0" t="n">
        <f aca="false">10^(0.1*K200)</f>
        <v>144952.726047185</v>
      </c>
      <c r="R200" s="0" t="n">
        <f aca="false">10^(0.1*L200)</f>
        <v>82611.5907493876</v>
      </c>
      <c r="S200" s="0" t="n">
        <f aca="false">10^(0.1*M200)</f>
        <v>58959.8238653208</v>
      </c>
      <c r="U200" s="0" t="n">
        <f aca="false">A200</f>
        <v>-2.5</v>
      </c>
      <c r="V200" s="0" t="n">
        <f aca="false">10*LOG10(SUM(N200:S200))+1</f>
        <v>58.275493475995</v>
      </c>
    </row>
    <row r="201" customFormat="false" ht="12.75" hidden="false" customHeight="false" outlineLevel="0" collapsed="false">
      <c r="A201" s="0" t="n">
        <f aca="false">A200+0.5</f>
        <v>-2</v>
      </c>
      <c r="B201" s="0" t="n">
        <f aca="false">SQRT(($A201-Sheet1!$C$31)^2+(Sheet1!$C$32-4)^2)</f>
        <v>14.2126704035519</v>
      </c>
      <c r="C201" s="0" t="n">
        <f aca="false">SQRT(($A201-Sheet1!$C$33)^2+(Sheet1!$C$34-4)^2)</f>
        <v>21.9544984001002</v>
      </c>
      <c r="D201" s="0" t="n">
        <f aca="false">SQRT(($A201-Sheet1!$C$35)^2+(Sheet1!$C$36-4)^2)</f>
        <v>28.1602556806574</v>
      </c>
      <c r="E201" s="0" t="n">
        <f aca="false">SQRT(($A201-Sheet1!$C$37)^2+(Sheet1!$C$38-4)^2)</f>
        <v>12.0830459735946</v>
      </c>
      <c r="F201" s="0" t="n">
        <f aca="false">SQRT(($A201-Sheet1!$C$39)^2+(Sheet1!$C$40-4)^2)</f>
        <v>20.2484567313166</v>
      </c>
      <c r="G201" s="0" t="n">
        <f aca="false">SQRT(($A201-Sheet1!$C$41)^2+(Sheet1!$C$42-4)^2)</f>
        <v>27.2946881279124</v>
      </c>
      <c r="H201" s="0" t="n">
        <f aca="false">Sheet1!$C$27-10*LOG10(B201)-0.02*B201</f>
        <v>50.7888931867157</v>
      </c>
      <c r="I201" s="0" t="n">
        <f aca="false">Sheet1!$C$27-10*LOG10(C201)-0.02*C201</f>
        <v>48.7455782828237</v>
      </c>
      <c r="J201" s="0" t="n">
        <f aca="false">Sheet1!$C$27-10*LOG10(D201)-0.02*D201</f>
        <v>47.5403323918187</v>
      </c>
      <c r="K201" s="0" t="n">
        <f aca="false">Sheet1!$C$27-10*LOG10(E201)-0.02*E201</f>
        <v>51.5364782436258</v>
      </c>
      <c r="L201" s="0" t="n">
        <f aca="false">Sheet1!$C$27-10*LOG10(F201)-0.02*F201</f>
        <v>49.1310150237949</v>
      </c>
      <c r="M201" s="0" t="n">
        <f aca="false">Sheet1!$C$27-10*LOG10(G201)-0.02*G201</f>
        <v>47.6932283157202</v>
      </c>
      <c r="N201" s="0" t="n">
        <f aca="false">10^(0.1*H201)</f>
        <v>119919.364589179</v>
      </c>
      <c r="O201" s="0" t="n">
        <f aca="false">10^(0.1*I201)</f>
        <v>74913.1102077948</v>
      </c>
      <c r="P201" s="0" t="n">
        <f aca="false">10^(0.1*J201)</f>
        <v>56758.8044690141</v>
      </c>
      <c r="Q201" s="0" t="n">
        <f aca="false">10^(0.1*K201)</f>
        <v>142445.201651488</v>
      </c>
      <c r="R201" s="0" t="n">
        <f aca="false">10^(0.1*L201)</f>
        <v>81865.6100334068</v>
      </c>
      <c r="S201" s="0" t="n">
        <f aca="false">10^(0.1*M201)</f>
        <v>58792.6223427867</v>
      </c>
      <c r="U201" s="0" t="n">
        <f aca="false">A201</f>
        <v>-2</v>
      </c>
      <c r="V201" s="0" t="n">
        <f aca="false">10*LOG10(SUM(N201:S201))+1</f>
        <v>58.2810589010607</v>
      </c>
    </row>
    <row r="202" customFormat="false" ht="12.75" hidden="false" customHeight="false" outlineLevel="0" collapsed="false">
      <c r="A202" s="0" t="n">
        <f aca="false">A201+0.5</f>
        <v>-1.5</v>
      </c>
      <c r="B202" s="0" t="n">
        <f aca="false">SQRT(($A202-Sheet1!$C$31)^2+(Sheet1!$C$32-4)^2)</f>
        <v>13.9014387744578</v>
      </c>
      <c r="C202" s="0" t="n">
        <f aca="false">SQRT(($A202-Sheet1!$C$33)^2+(Sheet1!$C$34-4)^2)</f>
        <v>21.7082933460924</v>
      </c>
      <c r="D202" s="0" t="n">
        <f aca="false">SQRT(($A202-Sheet1!$C$35)^2+(Sheet1!$C$36-4)^2)</f>
        <v>28.0223125384041</v>
      </c>
      <c r="E202" s="0" t="n">
        <f aca="false">SQRT(($A202-Sheet1!$C$37)^2+(Sheet1!$C$38-4)^2)</f>
        <v>12.2983738762488</v>
      </c>
      <c r="F202" s="0" t="n">
        <f aca="false">SQRT(($A202-Sheet1!$C$39)^2+(Sheet1!$C$40-4)^2)</f>
        <v>20.4266982158155</v>
      </c>
      <c r="G202" s="0" t="n">
        <f aca="false">SQRT(($A202-Sheet1!$C$41)^2+(Sheet1!$C$42-4)^2)</f>
        <v>27.372431386342</v>
      </c>
      <c r="H202" s="0" t="n">
        <f aca="false">Sheet1!$C$27-10*LOG10(B202)-0.02*B202</f>
        <v>50.8912771535789</v>
      </c>
      <c r="I202" s="0" t="n">
        <f aca="false">Sheet1!$C$27-10*LOG10(C202)-0.02*C202</f>
        <v>48.7994807590288</v>
      </c>
      <c r="J202" s="0" t="n">
        <f aca="false">Sheet1!$C$27-10*LOG10(D202)-0.02*D202</f>
        <v>47.5644174658991</v>
      </c>
      <c r="K202" s="0" t="n">
        <f aca="false">Sheet1!$C$27-10*LOG10(E202)-0.02*E202</f>
        <v>51.4554590478724</v>
      </c>
      <c r="L202" s="0" t="n">
        <f aca="false">Sheet1!$C$27-10*LOG10(F202)-0.02*F202</f>
        <v>49.0893877509472</v>
      </c>
      <c r="M202" s="0" t="n">
        <f aca="false">Sheet1!$C$27-10*LOG10(G202)-0.02*G202</f>
        <v>47.6793210562047</v>
      </c>
      <c r="N202" s="0" t="n">
        <f aca="false">10^(0.1*H202)</f>
        <v>122780.024401845</v>
      </c>
      <c r="O202" s="0" t="n">
        <f aca="false">10^(0.1*I202)</f>
        <v>75848.6885179835</v>
      </c>
      <c r="P202" s="0" t="n">
        <f aca="false">10^(0.1*J202)</f>
        <v>57074.4515115713</v>
      </c>
      <c r="Q202" s="0" t="n">
        <f aca="false">10^(0.1*K202)</f>
        <v>139812.468884336</v>
      </c>
      <c r="R202" s="0" t="n">
        <f aca="false">10^(0.1*L202)</f>
        <v>81084.6740227441</v>
      </c>
      <c r="S202" s="0" t="n">
        <f aca="false">10^(0.1*M202)</f>
        <v>58604.653918109</v>
      </c>
      <c r="U202" s="0" t="n">
        <f aca="false">A202</f>
        <v>-1.5</v>
      </c>
      <c r="V202" s="0" t="n">
        <f aca="false">10*LOG10(SUM(N202:S202))+1</f>
        <v>58.2852013061248</v>
      </c>
    </row>
    <row r="203" customFormat="false" ht="12.75" hidden="false" customHeight="false" outlineLevel="0" collapsed="false">
      <c r="A203" s="0" t="n">
        <f aca="false">A202+0.5</f>
        <v>-1</v>
      </c>
      <c r="B203" s="0" t="n">
        <f aca="false">SQRT(($A203-Sheet1!$C$31)^2+(Sheet1!$C$32-4)^2)</f>
        <v>13.6014705087354</v>
      </c>
      <c r="C203" s="0" t="n">
        <f aca="false">SQRT(($A203-Sheet1!$C$33)^2+(Sheet1!$C$34-4)^2)</f>
        <v>21.4709105535839</v>
      </c>
      <c r="D203" s="0" t="n">
        <f aca="false">SQRT(($A203-Sheet1!$C$35)^2+(Sheet1!$C$36-4)^2)</f>
        <v>27.8926513619627</v>
      </c>
      <c r="E203" s="0" t="n">
        <f aca="false">SQRT(($A203-Sheet1!$C$37)^2+(Sheet1!$C$38-4)^2)</f>
        <v>12.5299640861417</v>
      </c>
      <c r="F203" s="0" t="n">
        <f aca="false">SQRT(($A203-Sheet1!$C$39)^2+(Sheet1!$C$40-4)^2)</f>
        <v>20.6155281280883</v>
      </c>
      <c r="G203" s="0" t="n">
        <f aca="false">SQRT(($A203-Sheet1!$C$41)^2+(Sheet1!$C$42-4)^2)</f>
        <v>27.459060435492</v>
      </c>
      <c r="H203" s="0" t="n">
        <f aca="false">Sheet1!$C$27-10*LOG10(B203)-0.02*B203</f>
        <v>50.9920153898301</v>
      </c>
      <c r="I203" s="0" t="n">
        <f aca="false">Sheet1!$C$27-10*LOG10(C203)-0.02*C203</f>
        <v>48.851980604</v>
      </c>
      <c r="J203" s="0" t="n">
        <f aca="false">Sheet1!$C$27-10*LOG10(D203)-0.02*D203</f>
        <v>47.5871524298322</v>
      </c>
      <c r="K203" s="0" t="n">
        <f aca="false">Sheet1!$C$27-10*LOG10(E203)-0.02*E203</f>
        <v>51.3698058982509</v>
      </c>
      <c r="L203" s="0" t="n">
        <f aca="false">Sheet1!$C$27-10*LOG10(F203)-0.02*F203</f>
        <v>49.0456482292066</v>
      </c>
      <c r="M203" s="0" t="n">
        <f aca="false">Sheet1!$C$27-10*LOG10(G203)-0.02*G203</f>
        <v>47.6638655039612</v>
      </c>
      <c r="N203" s="0" t="n">
        <f aca="false">10^(0.1*H203)</f>
        <v>125661.297305161</v>
      </c>
      <c r="O203" s="0" t="n">
        <f aca="false">10^(0.1*I203)</f>
        <v>76771.1525089498</v>
      </c>
      <c r="P203" s="0" t="n">
        <f aca="false">10^(0.1*J203)</f>
        <v>57374.0150480344</v>
      </c>
      <c r="Q203" s="0" t="n">
        <f aca="false">10^(0.1*K203)</f>
        <v>137082.049792095</v>
      </c>
      <c r="R203" s="0" t="n">
        <f aca="false">10^(0.1*L203)</f>
        <v>80272.1366355872</v>
      </c>
      <c r="S203" s="0" t="n">
        <f aca="false">10^(0.1*M203)</f>
        <v>58396.4639621244</v>
      </c>
      <c r="U203" s="0" t="n">
        <f aca="false">A203</f>
        <v>-1</v>
      </c>
      <c r="V203" s="0" t="n">
        <f aca="false">10*LOG10(SUM(N203:S203))+1</f>
        <v>58.2880579359184</v>
      </c>
    </row>
    <row r="204" customFormat="false" ht="12.75" hidden="false" customHeight="false" outlineLevel="0" collapsed="false">
      <c r="A204" s="0" t="n">
        <f aca="false">A203+0.5</f>
        <v>-0.5</v>
      </c>
      <c r="B204" s="0" t="n">
        <f aca="false">SQRT(($A204-Sheet1!$C$31)^2+(Sheet1!$C$32-4)^2)</f>
        <v>13.3135269556943</v>
      </c>
      <c r="C204" s="0" t="n">
        <f aca="false">SQRT(($A204-Sheet1!$C$33)^2+(Sheet1!$C$34-4)^2)</f>
        <v>21.242645786248</v>
      </c>
      <c r="D204" s="0" t="n">
        <f aca="false">SQRT(($A204-Sheet1!$C$35)^2+(Sheet1!$C$36-4)^2)</f>
        <v>27.7713881539976</v>
      </c>
      <c r="E204" s="0" t="n">
        <f aca="false">SQRT(($A204-Sheet1!$C$37)^2+(Sheet1!$C$38-4)^2)</f>
        <v>12.7769323391806</v>
      </c>
      <c r="F204" s="0" t="n">
        <f aca="false">SQRT(($A204-Sheet1!$C$39)^2+(Sheet1!$C$40-4)^2)</f>
        <v>20.8146582964987</v>
      </c>
      <c r="G204" s="0" t="n">
        <f aca="false">SQRT(($A204-Sheet1!$C$41)^2+(Sheet1!$C$42-4)^2)</f>
        <v>27.5544914669097</v>
      </c>
      <c r="H204" s="0" t="n">
        <f aca="false">Sheet1!$C$27-10*LOG10(B204)-0.02*B204</f>
        <v>51.0907016836305</v>
      </c>
      <c r="I204" s="0" t="n">
        <f aca="false">Sheet1!$C$27-10*LOG10(C204)-0.02*C204</f>
        <v>48.9029644517264</v>
      </c>
      <c r="J204" s="0" t="n">
        <f aca="false">Sheet1!$C$27-10*LOG10(D204)-0.02*D204</f>
        <v>47.6084997937335</v>
      </c>
      <c r="K204" s="0" t="n">
        <f aca="false">Sheet1!$C$27-10*LOG10(E204)-0.02*E204</f>
        <v>51.2800988455007</v>
      </c>
      <c r="L204" s="0" t="n">
        <f aca="false">Sheet1!$C$27-10*LOG10(F204)-0.02*F204</f>
        <v>48.9999174191602</v>
      </c>
      <c r="M204" s="0" t="n">
        <f aca="false">Sheet1!$C$27-10*LOG10(G204)-0.02*G204</f>
        <v>47.6468896097302</v>
      </c>
      <c r="N204" s="0" t="n">
        <f aca="false">10^(0.1*H204)</f>
        <v>128549.433872099</v>
      </c>
      <c r="O204" s="0" t="n">
        <f aca="false">10^(0.1*I204)</f>
        <v>77677.7156210105</v>
      </c>
      <c r="P204" s="0" t="n">
        <f aca="false">10^(0.1*J204)</f>
        <v>57656.7262327347</v>
      </c>
      <c r="Q204" s="0" t="n">
        <f aca="false">10^(0.1*K204)</f>
        <v>134279.552283987</v>
      </c>
      <c r="R204" s="0" t="n">
        <f aca="false">10^(0.1*L204)</f>
        <v>79431.3130763302</v>
      </c>
      <c r="S204" s="0" t="n">
        <f aca="false">10^(0.1*M204)</f>
        <v>58168.6468294221</v>
      </c>
      <c r="U204" s="0" t="n">
        <f aca="false">A204</f>
        <v>-0.5</v>
      </c>
      <c r="V204" s="0" t="n">
        <f aca="false">10*LOG10(SUM(N204:S204))+1</f>
        <v>58.2897303221077</v>
      </c>
    </row>
    <row r="205" customFormat="false" ht="12.75" hidden="false" customHeight="false" outlineLevel="0" collapsed="false">
      <c r="A205" s="0" t="n">
        <f aca="false">A204+0.5</f>
        <v>0</v>
      </c>
      <c r="B205" s="0" t="n">
        <f aca="false">SQRT(($A205-Sheet1!$C$31)^2+(Sheet1!$C$32-4)^2)</f>
        <v>13.0384048104053</v>
      </c>
      <c r="C205" s="0" t="n">
        <f aca="false">SQRT(($A205-Sheet1!$C$33)^2+(Sheet1!$C$34-4)^2)</f>
        <v>21.0237960416286</v>
      </c>
      <c r="D205" s="0" t="n">
        <f aca="false">SQRT(($A205-Sheet1!$C$35)^2+(Sheet1!$C$36-4)^2)</f>
        <v>27.6586333718787</v>
      </c>
      <c r="E205" s="0" t="n">
        <f aca="false">SQRT(($A205-Sheet1!$C$37)^2+(Sheet1!$C$38-4)^2)</f>
        <v>13.0384048104053</v>
      </c>
      <c r="F205" s="0" t="n">
        <f aca="false">SQRT(($A205-Sheet1!$C$39)^2+(Sheet1!$C$40-4)^2)</f>
        <v>21.0237960416286</v>
      </c>
      <c r="G205" s="0" t="n">
        <f aca="false">SQRT(($A205-Sheet1!$C$41)^2+(Sheet1!$C$42-4)^2)</f>
        <v>27.6586333718787</v>
      </c>
      <c r="H205" s="0" t="n">
        <f aca="false">Sheet1!$C$27-10*LOG10(B205)-0.02*B205</f>
        <v>51.1868907389204</v>
      </c>
      <c r="I205" s="0" t="n">
        <f aca="false">Sheet1!$C$27-10*LOG10(C205)-0.02*C205</f>
        <v>48.9523161744419</v>
      </c>
      <c r="J205" s="0" t="n">
        <f aca="false">Sheet1!$C$27-10*LOG10(D205)-0.02*D205</f>
        <v>47.6284235988142</v>
      </c>
      <c r="K205" s="0" t="n">
        <f aca="false">Sheet1!$C$27-10*LOG10(E205)-0.02*E205</f>
        <v>51.1868907389204</v>
      </c>
      <c r="L205" s="0" t="n">
        <f aca="false">Sheet1!$C$27-10*LOG10(F205)-0.02*F205</f>
        <v>48.9523161744419</v>
      </c>
      <c r="M205" s="0" t="n">
        <f aca="false">Sheet1!$C$27-10*LOG10(G205)-0.02*G205</f>
        <v>47.6284235988142</v>
      </c>
      <c r="N205" s="0" t="n">
        <f aca="false">10^(0.1*H205)</f>
        <v>131428.355523859</v>
      </c>
      <c r="O205" s="0" t="n">
        <f aca="false">10^(0.1*I205)</f>
        <v>78565.452728651</v>
      </c>
      <c r="P205" s="0" t="n">
        <f aca="false">10^(0.1*J205)</f>
        <v>57921.8413688519</v>
      </c>
      <c r="Q205" s="0" t="n">
        <f aca="false">10^(0.1*K205)</f>
        <v>131428.355523859</v>
      </c>
      <c r="R205" s="0" t="n">
        <f aca="false">10^(0.1*L205)</f>
        <v>78565.452728651</v>
      </c>
      <c r="S205" s="0" t="n">
        <f aca="false">10^(0.1*M205)</f>
        <v>57921.8413688519</v>
      </c>
      <c r="U205" s="0" t="n">
        <f aca="false">A205</f>
        <v>0</v>
      </c>
      <c r="V205" s="0" t="n">
        <f aca="false">10*LOG10(SUM(N205:S205))+1</f>
        <v>58.2902807823709</v>
      </c>
    </row>
    <row r="206" customFormat="false" ht="12.75" hidden="false" customHeight="false" outlineLevel="0" collapsed="false">
      <c r="A206" s="0" t="n">
        <f aca="false">A205+0.5</f>
        <v>0.5</v>
      </c>
      <c r="B206" s="0" t="n">
        <f aca="false">SQRT(($A206-Sheet1!$C$31)^2+(Sheet1!$C$32-4)^2)</f>
        <v>12.7769323391806</v>
      </c>
      <c r="C206" s="0" t="n">
        <f aca="false">SQRT(($A206-Sheet1!$C$33)^2+(Sheet1!$C$34-4)^2)</f>
        <v>20.8146582964987</v>
      </c>
      <c r="D206" s="0" t="n">
        <f aca="false">SQRT(($A206-Sheet1!$C$35)^2+(Sheet1!$C$36-4)^2)</f>
        <v>27.5544914669097</v>
      </c>
      <c r="E206" s="0" t="n">
        <f aca="false">SQRT(($A206-Sheet1!$C$37)^2+(Sheet1!$C$38-4)^2)</f>
        <v>13.3135269556943</v>
      </c>
      <c r="F206" s="0" t="n">
        <f aca="false">SQRT(($A206-Sheet1!$C$39)^2+(Sheet1!$C$40-4)^2)</f>
        <v>21.242645786248</v>
      </c>
      <c r="G206" s="0" t="n">
        <f aca="false">SQRT(($A206-Sheet1!$C$41)^2+(Sheet1!$C$42-4)^2)</f>
        <v>27.7713881539976</v>
      </c>
      <c r="H206" s="0" t="n">
        <f aca="false">Sheet1!$C$27-10*LOG10(B206)-0.02*B206</f>
        <v>51.2800988455007</v>
      </c>
      <c r="I206" s="0" t="n">
        <f aca="false">Sheet1!$C$27-10*LOG10(C206)-0.02*C206</f>
        <v>48.9999174191602</v>
      </c>
      <c r="J206" s="0" t="n">
        <f aca="false">Sheet1!$C$27-10*LOG10(D206)-0.02*D206</f>
        <v>47.6468896097302</v>
      </c>
      <c r="K206" s="0" t="n">
        <f aca="false">Sheet1!$C$27-10*LOG10(E206)-0.02*E206</f>
        <v>51.0907016836305</v>
      </c>
      <c r="L206" s="0" t="n">
        <f aca="false">Sheet1!$C$27-10*LOG10(F206)-0.02*F206</f>
        <v>48.9029644517264</v>
      </c>
      <c r="M206" s="0" t="n">
        <f aca="false">Sheet1!$C$27-10*LOG10(G206)-0.02*G206</f>
        <v>47.6084997937335</v>
      </c>
      <c r="N206" s="0" t="n">
        <f aca="false">10^(0.1*H206)</f>
        <v>134279.552283987</v>
      </c>
      <c r="O206" s="0" t="n">
        <f aca="false">10^(0.1*I206)</f>
        <v>79431.3130763302</v>
      </c>
      <c r="P206" s="0" t="n">
        <f aca="false">10^(0.1*J206)</f>
        <v>58168.6468294221</v>
      </c>
      <c r="Q206" s="0" t="n">
        <f aca="false">10^(0.1*K206)</f>
        <v>128549.433872099</v>
      </c>
      <c r="R206" s="0" t="n">
        <f aca="false">10^(0.1*L206)</f>
        <v>77677.7156210105</v>
      </c>
      <c r="S206" s="0" t="n">
        <f aca="false">10^(0.1*M206)</f>
        <v>57656.7262327347</v>
      </c>
      <c r="U206" s="0" t="n">
        <f aca="false">A206</f>
        <v>0.5</v>
      </c>
      <c r="V206" s="0" t="n">
        <f aca="false">10*LOG10(SUM(N206:S206))+1</f>
        <v>58.2897303221077</v>
      </c>
    </row>
    <row r="207" customFormat="false" ht="12.75" hidden="false" customHeight="false" outlineLevel="0" collapsed="false">
      <c r="A207" s="0" t="n">
        <f aca="false">A206+0.5</f>
        <v>1</v>
      </c>
      <c r="B207" s="0" t="n">
        <f aca="false">SQRT(($A207-Sheet1!$C$31)^2+(Sheet1!$C$32-4)^2)</f>
        <v>12.5299640861417</v>
      </c>
      <c r="C207" s="0" t="n">
        <f aca="false">SQRT(($A207-Sheet1!$C$33)^2+(Sheet1!$C$34-4)^2)</f>
        <v>20.6155281280883</v>
      </c>
      <c r="D207" s="0" t="n">
        <f aca="false">SQRT(($A207-Sheet1!$C$35)^2+(Sheet1!$C$36-4)^2)</f>
        <v>27.459060435492</v>
      </c>
      <c r="E207" s="0" t="n">
        <f aca="false">SQRT(($A207-Sheet1!$C$37)^2+(Sheet1!$C$38-4)^2)</f>
        <v>13.6014705087354</v>
      </c>
      <c r="F207" s="0" t="n">
        <f aca="false">SQRT(($A207-Sheet1!$C$39)^2+(Sheet1!$C$40-4)^2)</f>
        <v>21.4709105535839</v>
      </c>
      <c r="G207" s="0" t="n">
        <f aca="false">SQRT(($A207-Sheet1!$C$41)^2+(Sheet1!$C$42-4)^2)</f>
        <v>27.8926513619627</v>
      </c>
      <c r="H207" s="0" t="n">
        <f aca="false">Sheet1!$C$27-10*LOG10(B207)-0.02*B207</f>
        <v>51.3698058982509</v>
      </c>
      <c r="I207" s="0" t="n">
        <f aca="false">Sheet1!$C$27-10*LOG10(C207)-0.02*C207</f>
        <v>49.0456482292066</v>
      </c>
      <c r="J207" s="0" t="n">
        <f aca="false">Sheet1!$C$27-10*LOG10(D207)-0.02*D207</f>
        <v>47.6638655039612</v>
      </c>
      <c r="K207" s="0" t="n">
        <f aca="false">Sheet1!$C$27-10*LOG10(E207)-0.02*E207</f>
        <v>50.9920153898301</v>
      </c>
      <c r="L207" s="0" t="n">
        <f aca="false">Sheet1!$C$27-10*LOG10(F207)-0.02*F207</f>
        <v>48.851980604</v>
      </c>
      <c r="M207" s="0" t="n">
        <f aca="false">Sheet1!$C$27-10*LOG10(G207)-0.02*G207</f>
        <v>47.5871524298322</v>
      </c>
      <c r="N207" s="0" t="n">
        <f aca="false">10^(0.1*H207)</f>
        <v>137082.049792095</v>
      </c>
      <c r="O207" s="0" t="n">
        <f aca="false">10^(0.1*I207)</f>
        <v>80272.1366355872</v>
      </c>
      <c r="P207" s="0" t="n">
        <f aca="false">10^(0.1*J207)</f>
        <v>58396.4639621244</v>
      </c>
      <c r="Q207" s="0" t="n">
        <f aca="false">10^(0.1*K207)</f>
        <v>125661.297305161</v>
      </c>
      <c r="R207" s="0" t="n">
        <f aca="false">10^(0.1*L207)</f>
        <v>76771.1525089498</v>
      </c>
      <c r="S207" s="0" t="n">
        <f aca="false">10^(0.1*M207)</f>
        <v>57374.0150480344</v>
      </c>
      <c r="U207" s="0" t="n">
        <f aca="false">A207</f>
        <v>1</v>
      </c>
      <c r="V207" s="0" t="n">
        <f aca="false">10*LOG10(SUM(N207:S207))+1</f>
        <v>58.2880579359184</v>
      </c>
    </row>
    <row r="208" customFormat="false" ht="12.75" hidden="false" customHeight="false" outlineLevel="0" collapsed="false">
      <c r="A208" s="0" t="n">
        <f aca="false">A207+0.5</f>
        <v>1.5</v>
      </c>
      <c r="B208" s="0" t="n">
        <f aca="false">SQRT(($A208-Sheet1!$C$31)^2+(Sheet1!$C$32-4)^2)</f>
        <v>12.2983738762488</v>
      </c>
      <c r="C208" s="0" t="n">
        <f aca="false">SQRT(($A208-Sheet1!$C$33)^2+(Sheet1!$C$34-4)^2)</f>
        <v>20.4266982158155</v>
      </c>
      <c r="D208" s="0" t="n">
        <f aca="false">SQRT(($A208-Sheet1!$C$35)^2+(Sheet1!$C$36-4)^2)</f>
        <v>27.372431386342</v>
      </c>
      <c r="E208" s="0" t="n">
        <f aca="false">SQRT(($A208-Sheet1!$C$37)^2+(Sheet1!$C$38-4)^2)</f>
        <v>13.9014387744578</v>
      </c>
      <c r="F208" s="0" t="n">
        <f aca="false">SQRT(($A208-Sheet1!$C$39)^2+(Sheet1!$C$40-4)^2)</f>
        <v>21.7082933460924</v>
      </c>
      <c r="G208" s="0" t="n">
        <f aca="false">SQRT(($A208-Sheet1!$C$41)^2+(Sheet1!$C$42-4)^2)</f>
        <v>28.0223125384041</v>
      </c>
      <c r="H208" s="0" t="n">
        <f aca="false">Sheet1!$C$27-10*LOG10(B208)-0.02*B208</f>
        <v>51.4554590478724</v>
      </c>
      <c r="I208" s="0" t="n">
        <f aca="false">Sheet1!$C$27-10*LOG10(C208)-0.02*C208</f>
        <v>49.0893877509472</v>
      </c>
      <c r="J208" s="0" t="n">
        <f aca="false">Sheet1!$C$27-10*LOG10(D208)-0.02*D208</f>
        <v>47.6793210562047</v>
      </c>
      <c r="K208" s="0" t="n">
        <f aca="false">Sheet1!$C$27-10*LOG10(E208)-0.02*E208</f>
        <v>50.8912771535789</v>
      </c>
      <c r="L208" s="0" t="n">
        <f aca="false">Sheet1!$C$27-10*LOG10(F208)-0.02*F208</f>
        <v>48.7994807590288</v>
      </c>
      <c r="M208" s="0" t="n">
        <f aca="false">Sheet1!$C$27-10*LOG10(G208)-0.02*G208</f>
        <v>47.5644174658991</v>
      </c>
      <c r="N208" s="0" t="n">
        <f aca="false">10^(0.1*H208)</f>
        <v>139812.468884336</v>
      </c>
      <c r="O208" s="0" t="n">
        <f aca="false">10^(0.1*I208)</f>
        <v>81084.6740227441</v>
      </c>
      <c r="P208" s="0" t="n">
        <f aca="false">10^(0.1*J208)</f>
        <v>58604.653918109</v>
      </c>
      <c r="Q208" s="0" t="n">
        <f aca="false">10^(0.1*K208)</f>
        <v>122780.024401845</v>
      </c>
      <c r="R208" s="0" t="n">
        <f aca="false">10^(0.1*L208)</f>
        <v>75848.6885179835</v>
      </c>
      <c r="S208" s="0" t="n">
        <f aca="false">10^(0.1*M208)</f>
        <v>57074.4515115713</v>
      </c>
      <c r="U208" s="0" t="n">
        <f aca="false">A208</f>
        <v>1.5</v>
      </c>
      <c r="V208" s="0" t="n">
        <f aca="false">10*LOG10(SUM(N208:S208))+1</f>
        <v>58.2852013061248</v>
      </c>
    </row>
    <row r="209" customFormat="false" ht="12.75" hidden="false" customHeight="false" outlineLevel="0" collapsed="false">
      <c r="A209" s="0" t="n">
        <f aca="false">A208+0.5</f>
        <v>2</v>
      </c>
      <c r="B209" s="0" t="n">
        <f aca="false">SQRT(($A209-Sheet1!$C$31)^2+(Sheet1!$C$32-4)^2)</f>
        <v>12.0830459735946</v>
      </c>
      <c r="C209" s="0" t="n">
        <f aca="false">SQRT(($A209-Sheet1!$C$33)^2+(Sheet1!$C$34-4)^2)</f>
        <v>20.2484567313166</v>
      </c>
      <c r="D209" s="0" t="n">
        <f aca="false">SQRT(($A209-Sheet1!$C$35)^2+(Sheet1!$C$36-4)^2)</f>
        <v>27.2946881279124</v>
      </c>
      <c r="E209" s="0" t="n">
        <f aca="false">SQRT(($A209-Sheet1!$C$37)^2+(Sheet1!$C$38-4)^2)</f>
        <v>14.2126704035519</v>
      </c>
      <c r="F209" s="0" t="n">
        <f aca="false">SQRT(($A209-Sheet1!$C$39)^2+(Sheet1!$C$40-4)^2)</f>
        <v>21.9544984001002</v>
      </c>
      <c r="G209" s="0" t="n">
        <f aca="false">SQRT(($A209-Sheet1!$C$41)^2+(Sheet1!$C$42-4)^2)</f>
        <v>28.1602556806574</v>
      </c>
      <c r="H209" s="0" t="n">
        <f aca="false">Sheet1!$C$27-10*LOG10(B209)-0.02*B209</f>
        <v>51.5364782436258</v>
      </c>
      <c r="I209" s="0" t="n">
        <f aca="false">Sheet1!$C$27-10*LOG10(C209)-0.02*C209</f>
        <v>49.1310150237949</v>
      </c>
      <c r="J209" s="0" t="n">
        <f aca="false">Sheet1!$C$27-10*LOG10(D209)-0.02*D209</f>
        <v>47.6932283157202</v>
      </c>
      <c r="K209" s="0" t="n">
        <f aca="false">Sheet1!$C$27-10*LOG10(E209)-0.02*E209</f>
        <v>50.7888931867157</v>
      </c>
      <c r="L209" s="0" t="n">
        <f aca="false">Sheet1!$C$27-10*LOG10(F209)-0.02*F209</f>
        <v>48.7455782828237</v>
      </c>
      <c r="M209" s="0" t="n">
        <f aca="false">Sheet1!$C$27-10*LOG10(G209)-0.02*G209</f>
        <v>47.5403323918187</v>
      </c>
      <c r="N209" s="0" t="n">
        <f aca="false">10^(0.1*H209)</f>
        <v>142445.201651488</v>
      </c>
      <c r="O209" s="0" t="n">
        <f aca="false">10^(0.1*I209)</f>
        <v>81865.6100334068</v>
      </c>
      <c r="P209" s="0" t="n">
        <f aca="false">10^(0.1*J209)</f>
        <v>58792.6223427867</v>
      </c>
      <c r="Q209" s="0" t="n">
        <f aca="false">10^(0.1*K209)</f>
        <v>119919.364589179</v>
      </c>
      <c r="R209" s="0" t="n">
        <f aca="false">10^(0.1*L209)</f>
        <v>74913.1102077948</v>
      </c>
      <c r="S209" s="0" t="n">
        <f aca="false">10^(0.1*M209)</f>
        <v>56758.8044690141</v>
      </c>
      <c r="U209" s="0" t="n">
        <f aca="false">A209</f>
        <v>2</v>
      </c>
      <c r="V209" s="0" t="n">
        <f aca="false">10*LOG10(SUM(N209:S209))+1</f>
        <v>58.2810589010607</v>
      </c>
    </row>
    <row r="210" customFormat="false" ht="12.75" hidden="false" customHeight="false" outlineLevel="0" collapsed="false">
      <c r="A210" s="0" t="n">
        <f aca="false">A209+0.5</f>
        <v>2.5</v>
      </c>
      <c r="B210" s="0" t="n">
        <f aca="false">SQRT(($A210-Sheet1!$C$31)^2+(Sheet1!$C$32-4)^2)</f>
        <v>11.8848643240047</v>
      </c>
      <c r="C210" s="0" t="n">
        <f aca="false">SQRT(($A210-Sheet1!$C$33)^2+(Sheet1!$C$34-4)^2)</f>
        <v>20.0810856280232</v>
      </c>
      <c r="D210" s="0" t="n">
        <f aca="false">SQRT(($A210-Sheet1!$C$35)^2+(Sheet1!$C$36-4)^2)</f>
        <v>27.225906780124</v>
      </c>
      <c r="E210" s="0" t="n">
        <f aca="false">SQRT(($A210-Sheet1!$C$37)^2+(Sheet1!$C$38-4)^2)</f>
        <v>14.5344418537486</v>
      </c>
      <c r="F210" s="0" t="n">
        <f aca="false">SQRT(($A210-Sheet1!$C$39)^2+(Sheet1!$C$40-4)^2)</f>
        <v>22.2092323145128</v>
      </c>
      <c r="G210" s="0" t="n">
        <f aca="false">SQRT(($A210-Sheet1!$C$41)^2+(Sheet1!$C$42-4)^2)</f>
        <v>28.3063597094363</v>
      </c>
      <c r="H210" s="0" t="n">
        <f aca="false">Sheet1!$C$27-10*LOG10(B210)-0.02*B210</f>
        <v>51.6122638730824</v>
      </c>
      <c r="I210" s="0" t="n">
        <f aca="false">Sheet1!$C$27-10*LOG10(C210)-0.02*C210</f>
        <v>49.1704098491544</v>
      </c>
      <c r="J210" s="0" t="n">
        <f aca="false">Sheet1!$C$27-10*LOG10(D210)-0.02*D210</f>
        <v>47.7055617745558</v>
      </c>
      <c r="K210" s="0" t="n">
        <f aca="false">Sheet1!$C$27-10*LOG10(E210)-0.02*E210</f>
        <v>50.6852310168363</v>
      </c>
      <c r="L210" s="0" t="n">
        <f aca="false">Sheet1!$C$27-10*LOG10(F210)-0.02*F210</f>
        <v>48.6903833261085</v>
      </c>
      <c r="M210" s="0" t="n">
        <f aca="false">Sheet1!$C$27-10*LOG10(G210)-0.02*G210</f>
        <v>47.5149360351968</v>
      </c>
      <c r="N210" s="0" t="n">
        <f aca="false">10^(0.1*H210)</f>
        <v>144952.726047185</v>
      </c>
      <c r="O210" s="0" t="n">
        <f aca="false">10^(0.1*I210)</f>
        <v>82611.5907493876</v>
      </c>
      <c r="P210" s="0" t="n">
        <f aca="false">10^(0.1*J210)</f>
        <v>58959.8238653208</v>
      </c>
      <c r="Q210" s="0" t="n">
        <f aca="false">10^(0.1*K210)</f>
        <v>117090.888551362</v>
      </c>
      <c r="R210" s="0" t="n">
        <f aca="false">10^(0.1*L210)</f>
        <v>73967.0558532005</v>
      </c>
      <c r="S210" s="0" t="n">
        <f aca="false">10^(0.1*M210)</f>
        <v>56427.863033982</v>
      </c>
      <c r="U210" s="0" t="n">
        <f aca="false">A210</f>
        <v>2.5</v>
      </c>
      <c r="V210" s="0" t="n">
        <f aca="false">10*LOG10(SUM(N210:S210))+1</f>
        <v>58.275493475995</v>
      </c>
    </row>
    <row r="211" customFormat="false" ht="12.75" hidden="false" customHeight="false" outlineLevel="0" collapsed="false">
      <c r="A211" s="0" t="n">
        <f aca="false">A210+0.5</f>
        <v>3</v>
      </c>
      <c r="B211" s="0" t="n">
        <f aca="false">SQRT(($A211-Sheet1!$C$31)^2+(Sheet1!$C$32-4)^2)</f>
        <v>11.7046999107196</v>
      </c>
      <c r="C211" s="0" t="n">
        <f aca="false">SQRT(($A211-Sheet1!$C$33)^2+(Sheet1!$C$34-4)^2)</f>
        <v>19.9248588451713</v>
      </c>
      <c r="D211" s="0" t="n">
        <f aca="false">SQRT(($A211-Sheet1!$C$35)^2+(Sheet1!$C$36-4)^2)</f>
        <v>27.1661554144123</v>
      </c>
      <c r="E211" s="0" t="n">
        <f aca="false">SQRT(($A211-Sheet1!$C$37)^2+(Sheet1!$C$38-4)^2)</f>
        <v>14.8660687473185</v>
      </c>
      <c r="F211" s="0" t="n">
        <f aca="false">SQRT(($A211-Sheet1!$C$39)^2+(Sheet1!$C$40-4)^2)</f>
        <v>22.4722050542442</v>
      </c>
      <c r="G211" s="0" t="n">
        <f aca="false">SQRT(($A211-Sheet1!$C$41)^2+(Sheet1!$C$42-4)^2)</f>
        <v>28.4604989415154</v>
      </c>
      <c r="H211" s="0" t="n">
        <f aca="false">Sheet1!$C$27-10*LOG10(B211)-0.02*B211</f>
        <v>51.6822066080235</v>
      </c>
      <c r="I211" s="0" t="n">
        <f aca="false">Sheet1!$C$27-10*LOG10(C211)-0.02*C211</f>
        <v>49.2074537313009</v>
      </c>
      <c r="J211" s="0" t="n">
        <f aca="false">Sheet1!$C$27-10*LOG10(D211)-0.02*D211</f>
        <v>47.7162985246165</v>
      </c>
      <c r="K211" s="0" t="n">
        <f aca="false">Sheet1!$C$27-10*LOG10(E211)-0.02*E211</f>
        <v>50.580620698648</v>
      </c>
      <c r="L211" s="0" t="n">
        <f aca="false">Sheet1!$C$27-10*LOG10(F211)-0.02*F211</f>
        <v>48.6340024503417</v>
      </c>
      <c r="M211" s="0" t="n">
        <f aca="false">Sheet1!$C$27-10*LOG10(G211)-0.02*G211</f>
        <v>47.4882683687963</v>
      </c>
      <c r="N211" s="0" t="n">
        <f aca="false">10^(0.1*H211)</f>
        <v>147306.076017077</v>
      </c>
      <c r="O211" s="0" t="n">
        <f aca="false">10^(0.1*I211)</f>
        <v>83319.2540571979</v>
      </c>
      <c r="P211" s="0" t="n">
        <f aca="false">10^(0.1*J211)</f>
        <v>59105.7663236987</v>
      </c>
      <c r="Q211" s="0" t="n">
        <f aca="false">10^(0.1*K211)</f>
        <v>114304.168794347</v>
      </c>
      <c r="R211" s="0" t="n">
        <f aca="false">10^(0.1*L211)</f>
        <v>73013.0086894028</v>
      </c>
      <c r="S211" s="0" t="n">
        <f aca="false">10^(0.1*M211)</f>
        <v>56082.4317993275</v>
      </c>
      <c r="U211" s="0" t="n">
        <f aca="false">A211</f>
        <v>3</v>
      </c>
      <c r="V211" s="0" t="n">
        <f aca="false">10*LOG10(SUM(N211:S211))+1</f>
        <v>58.2683369645071</v>
      </c>
    </row>
    <row r="212" customFormat="false" ht="12.75" hidden="false" customHeight="false" outlineLevel="0" collapsed="false">
      <c r="A212" s="0" t="n">
        <f aca="false">A211+0.5</f>
        <v>3.5</v>
      </c>
      <c r="B212" s="0" t="n">
        <f aca="false">SQRT(($A212-Sheet1!$C$31)^2+(Sheet1!$C$32-4)^2)</f>
        <v>11.5433963806152</v>
      </c>
      <c r="C212" s="0" t="n">
        <f aca="false">SQRT(($A212-Sheet1!$C$33)^2+(Sheet1!$C$34-4)^2)</f>
        <v>19.7800404448525</v>
      </c>
      <c r="D212" s="0" t="n">
        <f aca="false">SQRT(($A212-Sheet1!$C$35)^2+(Sheet1!$C$36-4)^2)</f>
        <v>27.1154937259125</v>
      </c>
      <c r="E212" s="0" t="n">
        <f aca="false">SQRT(($A212-Sheet1!$C$37)^2+(Sheet1!$C$38-4)^2)</f>
        <v>15.2069063257456</v>
      </c>
      <c r="F212" s="0" t="n">
        <f aca="false">SQRT(($A212-Sheet1!$C$39)^2+(Sheet1!$C$40-4)^2)</f>
        <v>22.7431308310883</v>
      </c>
      <c r="G212" s="0" t="n">
        <f aca="false">SQRT(($A212-Sheet1!$C$41)^2+(Sheet1!$C$42-4)^2)</f>
        <v>28.6225435627234</v>
      </c>
      <c r="H212" s="0" t="n">
        <f aca="false">Sheet1!$C$27-10*LOG10(B212)-0.02*B212</f>
        <v>51.7456994259146</v>
      </c>
      <c r="I212" s="0" t="n">
        <f aca="false">Sheet1!$C$27-10*LOG10(C212)-0.02*C212</f>
        <v>49.2420308803503</v>
      </c>
      <c r="J212" s="0" t="n">
        <f aca="false">Sheet1!$C$27-10*LOG10(D212)-0.02*D212</f>
        <v>47.7254184016061</v>
      </c>
      <c r="K212" s="0" t="n">
        <f aca="false">Sheet1!$C$27-10*LOG10(E212)-0.02*E212</f>
        <v>50.4753566084496</v>
      </c>
      <c r="L212" s="0" t="n">
        <f aca="false">Sheet1!$C$27-10*LOG10(F212)-0.02*F212</f>
        <v>48.5765383287093</v>
      </c>
      <c r="M212" s="0" t="n">
        <f aca="false">Sheet1!$C$27-10*LOG10(G212)-0.02*G212</f>
        <v>47.4603703204934</v>
      </c>
      <c r="N212" s="0" t="n">
        <f aca="false">10^(0.1*H212)</f>
        <v>149475.475139484</v>
      </c>
      <c r="O212" s="0" t="n">
        <f aca="false">10^(0.1*I212)</f>
        <v>83985.2632878119</v>
      </c>
      <c r="P212" s="0" t="n">
        <f aca="false">10^(0.1*J212)</f>
        <v>59230.0146637616</v>
      </c>
      <c r="Q212" s="0" t="n">
        <f aca="false">10^(0.1*K212)</f>
        <v>111566.975761</v>
      </c>
      <c r="R212" s="0" t="n">
        <f aca="false">10^(0.1*L212)</f>
        <v>72053.2928370708</v>
      </c>
      <c r="S212" s="0" t="n">
        <f aca="false">10^(0.1*M212)</f>
        <v>55723.3261877045</v>
      </c>
      <c r="U212" s="0" t="n">
        <f aca="false">A212</f>
        <v>3.5</v>
      </c>
      <c r="V212" s="0" t="n">
        <f aca="false">10*LOG10(SUM(N212:S212))+1</f>
        <v>58.2593967103911</v>
      </c>
    </row>
    <row r="213" customFormat="false" ht="12.75" hidden="false" customHeight="false" outlineLevel="0" collapsed="false">
      <c r="A213" s="0" t="n">
        <f aca="false">A212+0.5</f>
        <v>4</v>
      </c>
      <c r="B213" s="0" t="n">
        <f aca="false">SQRT(($A213-Sheet1!$C$31)^2+(Sheet1!$C$32-4)^2)</f>
        <v>11.4017542509914</v>
      </c>
      <c r="C213" s="0" t="n">
        <f aca="false">SQRT(($A213-Sheet1!$C$33)^2+(Sheet1!$C$34-4)^2)</f>
        <v>19.6468827043885</v>
      </c>
      <c r="D213" s="0" t="n">
        <f aca="false">SQRT(($A213-Sheet1!$C$35)^2+(Sheet1!$C$36-4)^2)</f>
        <v>27.0739727413618</v>
      </c>
      <c r="E213" s="0" t="n">
        <f aca="false">SQRT(($A213-Sheet1!$C$37)^2+(Sheet1!$C$38-4)^2)</f>
        <v>15.556349186104</v>
      </c>
      <c r="F213" s="0" t="n">
        <f aca="false">SQRT(($A213-Sheet1!$C$39)^2+(Sheet1!$C$40-4)^2)</f>
        <v>23.0217288664427</v>
      </c>
      <c r="G213" s="0" t="n">
        <f aca="false">SQRT(($A213-Sheet1!$C$41)^2+(Sheet1!$C$42-4)^2)</f>
        <v>28.7923600977759</v>
      </c>
      <c r="H213" s="0" t="n">
        <f aca="false">Sheet1!$C$27-10*LOG10(B213)-0.02*B213</f>
        <v>51.8021515954659</v>
      </c>
      <c r="I213" s="0" t="n">
        <f aca="false">Sheet1!$C$27-10*LOG10(C213)-0.02*C213</f>
        <v>49.2740292645734</v>
      </c>
      <c r="J213" s="0" t="n">
        <f aca="false">Sheet1!$C$27-10*LOG10(D213)-0.02*D213</f>
        <v>47.732904113987</v>
      </c>
      <c r="K213" s="0" t="n">
        <f aca="false">Sheet1!$C$27-10*LOG10(E213)-0.02*E213</f>
        <v>50.3696996283957</v>
      </c>
      <c r="L213" s="0" t="n">
        <f aca="false">Sheet1!$C$27-10*LOG10(F213)-0.02*F213</f>
        <v>48.5180895166871</v>
      </c>
      <c r="M213" s="0" t="n">
        <f aca="false">Sheet1!$C$27-10*LOG10(G213)-0.02*G213</f>
        <v>47.431283587313</v>
      </c>
      <c r="N213" s="0" t="n">
        <f aca="false">10^(0.1*H213)</f>
        <v>151431.128751774</v>
      </c>
      <c r="O213" s="0" t="n">
        <f aca="false">10^(0.1*I213)</f>
        <v>84606.3435493349</v>
      </c>
      <c r="P213" s="0" t="n">
        <f aca="false">10^(0.1*J213)</f>
        <v>59332.1944535064</v>
      </c>
      <c r="Q213" s="0" t="n">
        <f aca="false">10^(0.1*K213)</f>
        <v>108885.478213747</v>
      </c>
      <c r="R213" s="0" t="n">
        <f aca="false">10^(0.1*L213)</f>
        <v>71090.0716050057</v>
      </c>
      <c r="S213" s="0" t="n">
        <f aca="false">10^(0.1*M213)</f>
        <v>55351.3679830344</v>
      </c>
      <c r="U213" s="0" t="n">
        <f aca="false">A213</f>
        <v>4</v>
      </c>
      <c r="V213" s="0" t="n">
        <f aca="false">10*LOG10(SUM(N213:S213))+1</f>
        <v>58.2484629261699</v>
      </c>
    </row>
    <row r="214" customFormat="false" ht="12.75" hidden="false" customHeight="false" outlineLevel="0" collapsed="false">
      <c r="A214" s="0" t="n">
        <f aca="false">A213+0.5</f>
        <v>4.5</v>
      </c>
      <c r="B214" s="0" t="n">
        <f aca="false">SQRT(($A214-Sheet1!$C$31)^2+(Sheet1!$C$32-4)^2)</f>
        <v>11.2805141726785</v>
      </c>
      <c r="C214" s="0" t="n">
        <f aca="false">SQRT(($A214-Sheet1!$C$33)^2+(Sheet1!$C$34-4)^2)</f>
        <v>19.5256241897666</v>
      </c>
      <c r="D214" s="0" t="n">
        <f aca="false">SQRT(($A214-Sheet1!$C$35)^2+(Sheet1!$C$36-4)^2)</f>
        <v>27.0416345659799</v>
      </c>
      <c r="E214" s="0" t="n">
        <f aca="false">SQRT(($A214-Sheet1!$C$37)^2+(Sheet1!$C$38-4)^2)</f>
        <v>15.9138304628395</v>
      </c>
      <c r="F214" s="0" t="n">
        <f aca="false">SQRT(($A214-Sheet1!$C$39)^2+(Sheet1!$C$40-4)^2)</f>
        <v>23.3077240416133</v>
      </c>
      <c r="G214" s="0" t="n">
        <f aca="false">SQRT(($A214-Sheet1!$C$41)^2+(Sheet1!$C$42-4)^2)</f>
        <v>28.969811873742</v>
      </c>
      <c r="H214" s="0" t="n">
        <f aca="false">Sheet1!$C$27-10*LOG10(B214)-0.02*B214</f>
        <v>51.8510042035224</v>
      </c>
      <c r="I214" s="0" t="n">
        <f aca="false">Sheet1!$C$27-10*LOG10(C214)-0.02*C214</f>
        <v>49.3033416964504</v>
      </c>
      <c r="J214" s="0" t="n">
        <f aca="false">Sheet1!$C$27-10*LOG10(D214)-0.02*D214</f>
        <v>47.7387413552491</v>
      </c>
      <c r="K214" s="0" t="n">
        <f aca="false">Sheet1!$C$27-10*LOG10(E214)-0.02*E214</f>
        <v>50.2638795626015</v>
      </c>
      <c r="L214" s="0" t="n">
        <f aca="false">Sheet1!$C$27-10*LOG10(F214)-0.02*F214</f>
        <v>48.4587502862248</v>
      </c>
      <c r="M214" s="0" t="n">
        <f aca="false">Sheet1!$C$27-10*LOG10(G214)-0.02*G214</f>
        <v>47.4010504549448</v>
      </c>
      <c r="N214" s="0" t="n">
        <f aca="false">10^(0.1*H214)</f>
        <v>153144.153046665</v>
      </c>
      <c r="O214" s="0" t="n">
        <f aca="false">10^(0.1*I214)</f>
        <v>85179.3201834013</v>
      </c>
      <c r="P214" s="0" t="n">
        <f aca="false">10^(0.1*J214)</f>
        <v>59411.9949583024</v>
      </c>
      <c r="Q214" s="0" t="n">
        <f aca="false">10^(0.1*K214)</f>
        <v>106264.439602017</v>
      </c>
      <c r="R214" s="0" t="n">
        <f aca="false">10^(0.1*L214)</f>
        <v>70125.3478624627</v>
      </c>
      <c r="S214" s="0" t="n">
        <f aca="false">10^(0.1*M214)</f>
        <v>54967.3810786756</v>
      </c>
      <c r="U214" s="0" t="n">
        <f aca="false">A214</f>
        <v>4.5</v>
      </c>
      <c r="V214" s="0" t="n">
        <f aca="false">10*LOG10(SUM(N214:S214))+1</f>
        <v>58.2353171759118</v>
      </c>
    </row>
    <row r="215" customFormat="false" ht="12.75" hidden="false" customHeight="false" outlineLevel="0" collapsed="false">
      <c r="A215" s="0" t="n">
        <f aca="false">A214+0.5</f>
        <v>5</v>
      </c>
      <c r="B215" s="0" t="n">
        <f aca="false">SQRT(($A215-Sheet1!$C$31)^2+(Sheet1!$C$32-4)^2)</f>
        <v>11.1803398874989</v>
      </c>
      <c r="C215" s="0" t="n">
        <f aca="false">SQRT(($A215-Sheet1!$C$33)^2+(Sheet1!$C$34-4)^2)</f>
        <v>19.4164878389476</v>
      </c>
      <c r="D215" s="0" t="n">
        <f aca="false">SQRT(($A215-Sheet1!$C$35)^2+(Sheet1!$C$36-4)^2)</f>
        <v>27.0185121722126</v>
      </c>
      <c r="E215" s="0" t="n">
        <f aca="false">SQRT(($A215-Sheet1!$C$37)^2+(Sheet1!$C$38-4)^2)</f>
        <v>16.2788205960997</v>
      </c>
      <c r="F215" s="0" t="n">
        <f aca="false">SQRT(($A215-Sheet1!$C$39)^2+(Sheet1!$C$40-4)^2)</f>
        <v>23.6008474424119</v>
      </c>
      <c r="G215" s="0" t="n">
        <f aca="false">SQRT(($A215-Sheet1!$C$41)^2+(Sheet1!$C$42-4)^2)</f>
        <v>29.1547594742265</v>
      </c>
      <c r="H215" s="0" t="n">
        <f aca="false">Sheet1!$C$27-10*LOG10(B215)-0.02*B215</f>
        <v>51.8917465792296</v>
      </c>
      <c r="I215" s="0" t="n">
        <f aca="false">Sheet1!$C$27-10*LOG10(C215)-0.02*C215</f>
        <v>49.329866934212</v>
      </c>
      <c r="J215" s="0" t="n">
        <f aca="false">Sheet1!$C$27-10*LOG10(D215)-0.02*D215</f>
        <v>47.7429188979734</v>
      </c>
      <c r="K215" s="0" t="n">
        <f aca="false">Sheet1!$C$27-10*LOG10(E215)-0.02*E215</f>
        <v>50.1580976604139</v>
      </c>
      <c r="L215" s="0" t="n">
        <f aca="false">Sheet1!$C$27-10*LOG10(F215)-0.02*F215</f>
        <v>48.398610517303</v>
      </c>
      <c r="M215" s="0" t="n">
        <f aca="false">Sheet1!$C$27-10*LOG10(G215)-0.02*G215</f>
        <v>47.3697136239639</v>
      </c>
      <c r="N215" s="0" t="n">
        <f aca="false">10^(0.1*H215)</f>
        <v>154587.60113513</v>
      </c>
      <c r="O215" s="0" t="n">
        <f aca="false">10^(0.1*I215)</f>
        <v>85701.1586395893</v>
      </c>
      <c r="P215" s="0" t="n">
        <f aca="false">10^(0.1*J215)</f>
        <v>59469.1717283679</v>
      </c>
      <c r="Q215" s="0" t="n">
        <f aca="false">10^(0.1*K215)</f>
        <v>103707.40468942</v>
      </c>
      <c r="R215" s="0" t="n">
        <f aca="false">10^(0.1*L215)</f>
        <v>69160.9661774437</v>
      </c>
      <c r="S215" s="0" t="n">
        <f aca="false">10^(0.1*M215)</f>
        <v>54572.1874721063</v>
      </c>
      <c r="U215" s="0" t="n">
        <f aca="false">A215</f>
        <v>5</v>
      </c>
      <c r="V215" s="0" t="n">
        <f aca="false">10*LOG10(SUM(N215:S215))+1</f>
        <v>58.2197415755295</v>
      </c>
    </row>
    <row r="216" customFormat="false" ht="12.75" hidden="false" customHeight="false" outlineLevel="0" collapsed="false">
      <c r="A216" s="0" t="n">
        <f aca="false">A215+0.5</f>
        <v>5.5</v>
      </c>
      <c r="B216" s="0" t="n">
        <f aca="false">SQRT(($A216-Sheet1!$C$31)^2+(Sheet1!$C$32-4)^2)</f>
        <v>11.1018016555873</v>
      </c>
      <c r="C216" s="0" t="n">
        <f aca="false">SQRT(($A216-Sheet1!$C$33)^2+(Sheet1!$C$34-4)^2)</f>
        <v>19.3196790863617</v>
      </c>
      <c r="D216" s="0" t="n">
        <f aca="false">SQRT(($A216-Sheet1!$C$35)^2+(Sheet1!$C$36-4)^2)</f>
        <v>27.0046292327816</v>
      </c>
      <c r="E216" s="0" t="n">
        <f aca="false">SQRT(($A216-Sheet1!$C$37)^2+(Sheet1!$C$38-4)^2)</f>
        <v>16.6508258053467</v>
      </c>
      <c r="F216" s="0" t="n">
        <f aca="false">SQRT(($A216-Sheet1!$C$39)^2+(Sheet1!$C$40-4)^2)</f>
        <v>23.9008368054342</v>
      </c>
      <c r="G216" s="0" t="n">
        <f aca="false">SQRT(($A216-Sheet1!$C$41)^2+(Sheet1!$C$42-4)^2)</f>
        <v>29.3470611816584</v>
      </c>
      <c r="H216" s="0" t="n">
        <f aca="false">Sheet1!$C$27-10*LOG10(B216)-0.02*B216</f>
        <v>51.9239327691618</v>
      </c>
      <c r="I216" s="0" t="n">
        <f aca="false">Sheet1!$C$27-10*LOG10(C216)-0.02*C216</f>
        <v>49.3535107783074</v>
      </c>
      <c r="J216" s="0" t="n">
        <f aca="false">Sheet1!$C$27-10*LOG10(D216)-0.02*D216</f>
        <v>47.7454286683954</v>
      </c>
      <c r="K216" s="0" t="n">
        <f aca="false">Sheet1!$C$27-10*LOG10(E216)-0.02*E216</f>
        <v>50.052529151807</v>
      </c>
      <c r="L216" s="0" t="n">
        <f aca="false">Sheet1!$C$27-10*LOG10(F216)-0.02*F216</f>
        <v>48.3377556405217</v>
      </c>
      <c r="M216" s="0" t="n">
        <f aca="false">Sheet1!$C$27-10*LOG10(G216)-0.02*G216</f>
        <v>47.3373160438083</v>
      </c>
      <c r="N216" s="0" t="n">
        <f aca="false">10^(0.1*H216)</f>
        <v>155737.527998893</v>
      </c>
      <c r="O216" s="0" t="n">
        <f aca="false">10^(0.1*I216)</f>
        <v>86169.0049379663</v>
      </c>
      <c r="P216" s="0" t="n">
        <f aca="false">10^(0.1*J216)</f>
        <v>59503.5486567868</v>
      </c>
      <c r="Q216" s="0" t="n">
        <f aca="false">10^(0.1*K216)</f>
        <v>101216.872794867</v>
      </c>
      <c r="R216" s="0" t="n">
        <f aca="false">10^(0.1*L216)</f>
        <v>68198.6164293032</v>
      </c>
      <c r="S216" s="0" t="n">
        <f aca="false">10^(0.1*M216)</f>
        <v>54166.6035299432</v>
      </c>
      <c r="U216" s="0" t="n">
        <f aca="false">A216</f>
        <v>5.5</v>
      </c>
      <c r="V216" s="0" t="n">
        <f aca="false">10*LOG10(SUM(N216:S216))+1</f>
        <v>58.2015282976231</v>
      </c>
    </row>
    <row r="217" customFormat="false" ht="12.75" hidden="false" customHeight="false" outlineLevel="0" collapsed="false">
      <c r="A217" s="0" t="n">
        <f aca="false">A216+0.5</f>
        <v>6</v>
      </c>
      <c r="B217" s="0" t="n">
        <f aca="false">SQRT(($A217-Sheet1!$C$31)^2+(Sheet1!$C$32-4)^2)</f>
        <v>11.0453610171873</v>
      </c>
      <c r="C217" s="0" t="n">
        <f aca="false">SQRT(($A217-Sheet1!$C$33)^2+(Sheet1!$C$34-4)^2)</f>
        <v>19.2353840616713</v>
      </c>
      <c r="D217" s="0" t="n">
        <f aca="false">SQRT(($A217-Sheet1!$C$35)^2+(Sheet1!$C$36-4)^2)</f>
        <v>27</v>
      </c>
      <c r="E217" s="0" t="n">
        <f aca="false">SQRT(($A217-Sheet1!$C$37)^2+(Sheet1!$C$38-4)^2)</f>
        <v>17.0293863659264</v>
      </c>
      <c r="F217" s="0" t="n">
        <f aca="false">SQRT(($A217-Sheet1!$C$39)^2+(Sheet1!$C$40-4)^2)</f>
        <v>24.2074368738204</v>
      </c>
      <c r="G217" s="0" t="n">
        <f aca="false">SQRT(($A217-Sheet1!$C$41)^2+(Sheet1!$C$42-4)^2)</f>
        <v>29.5465734053883</v>
      </c>
      <c r="H217" s="0" t="n">
        <f aca="false">Sheet1!$C$27-10*LOG10(B217)-0.02*B217</f>
        <v>51.9471970683024</v>
      </c>
      <c r="I217" s="0" t="n">
        <f aca="false">Sheet1!$C$27-10*LOG10(C217)-0.02*C217</f>
        <v>49.3741871404515</v>
      </c>
      <c r="J217" s="0" t="n">
        <f aca="false">Sheet1!$C$27-10*LOG10(D217)-0.02*D217</f>
        <v>47.74626580043</v>
      </c>
      <c r="K217" s="0" t="n">
        <f aca="false">Sheet1!$C$27-10*LOG10(E217)-0.02*E217</f>
        <v>49.9473257252066</v>
      </c>
      <c r="L217" s="0" t="n">
        <f aca="false">Sheet1!$C$27-10*LOG10(F217)-0.02*F217</f>
        <v>48.276266624453</v>
      </c>
      <c r="M217" s="0" t="n">
        <f aca="false">Sheet1!$C$27-10*LOG10(G217)-0.02*G217</f>
        <v>47.3039007553843</v>
      </c>
      <c r="N217" s="0" t="n">
        <f aca="false">10^(0.1*H217)</f>
        <v>156574.021696794</v>
      </c>
      <c r="O217" s="0" t="n">
        <f aca="false">10^(0.1*I217)</f>
        <v>86580.2257865814</v>
      </c>
      <c r="P217" s="0" t="n">
        <f aca="false">10^(0.1*J217)</f>
        <v>59515.0194743932</v>
      </c>
      <c r="Q217" s="0" t="n">
        <f aca="false">10^(0.1*K217)</f>
        <v>98794.4556222742</v>
      </c>
      <c r="R217" s="0" t="n">
        <f aca="false">10^(0.1*L217)</f>
        <v>67239.8386218136</v>
      </c>
      <c r="S217" s="0" t="n">
        <f aca="false">10^(0.1*M217)</f>
        <v>53751.4365412586</v>
      </c>
      <c r="U217" s="0" t="n">
        <f aca="false">A217</f>
        <v>6</v>
      </c>
      <c r="V217" s="0" t="n">
        <f aca="false">10*LOG10(SUM(N217:S217))+1</f>
        <v>58.1804888794377</v>
      </c>
    </row>
    <row r="218" customFormat="false" ht="12.75" hidden="false" customHeight="false" outlineLevel="0" collapsed="false">
      <c r="A218" s="0" t="n">
        <f aca="false">A217+0.5</f>
        <v>6.5</v>
      </c>
      <c r="B218" s="0" t="n">
        <f aca="false">SQRT(($A218-Sheet1!$C$31)^2+(Sheet1!$C$32-4)^2)</f>
        <v>11.0113577727726</v>
      </c>
      <c r="C218" s="0" t="n">
        <f aca="false">SQRT(($A218-Sheet1!$C$33)^2+(Sheet1!$C$34-4)^2)</f>
        <v>19.1637678967368</v>
      </c>
      <c r="D218" s="0" t="n">
        <f aca="false">SQRT(($A218-Sheet1!$C$35)^2+(Sheet1!$C$36-4)^2)</f>
        <v>27.0046292327816</v>
      </c>
      <c r="E218" s="0" t="n">
        <f aca="false">SQRT(($A218-Sheet1!$C$37)^2+(Sheet1!$C$38-4)^2)</f>
        <v>17.414074767268</v>
      </c>
      <c r="F218" s="0" t="n">
        <f aca="false">SQRT(($A218-Sheet1!$C$39)^2+(Sheet1!$C$40-4)^2)</f>
        <v>24.5203996704785</v>
      </c>
      <c r="G218" s="0" t="n">
        <f aca="false">SQRT(($A218-Sheet1!$C$41)^2+(Sheet1!$C$42-4)^2)</f>
        <v>29.7531510936237</v>
      </c>
      <c r="H218" s="0" t="n">
        <f aca="false">Sheet1!$C$27-10*LOG10(B218)-0.02*B218</f>
        <v>51.9612675501929</v>
      </c>
      <c r="I218" s="0" t="n">
        <f aca="false">Sheet1!$C$27-10*LOG10(C218)-0.02*C218</f>
        <v>49.3918190617737</v>
      </c>
      <c r="J218" s="0" t="n">
        <f aca="false">Sheet1!$C$27-10*LOG10(D218)-0.02*D218</f>
        <v>47.7454286683954</v>
      </c>
      <c r="K218" s="0" t="n">
        <f aca="false">Sheet1!$C$27-10*LOG10(E218)-0.02*E218</f>
        <v>49.8426178989815</v>
      </c>
      <c r="L218" s="0" t="n">
        <f aca="false">Sheet1!$C$27-10*LOG10(F218)-0.02*F218</f>
        <v>48.2142200017009</v>
      </c>
      <c r="M218" s="0" t="n">
        <f aca="false">Sheet1!$C$27-10*LOG10(G218)-0.02*G218</f>
        <v>47.2695107429967</v>
      </c>
      <c r="N218" s="0" t="n">
        <f aca="false">10^(0.1*H218)</f>
        <v>157082.120393721</v>
      </c>
      <c r="O218" s="0" t="n">
        <f aca="false">10^(0.1*I218)</f>
        <v>86932.4473466453</v>
      </c>
      <c r="P218" s="0" t="n">
        <f aca="false">10^(0.1*J218)</f>
        <v>59503.5486567868</v>
      </c>
      <c r="Q218" s="0" t="n">
        <f aca="false">10^(0.1*K218)</f>
        <v>96441.0188654541</v>
      </c>
      <c r="R218" s="0" t="n">
        <f aca="false">10^(0.1*L218)</f>
        <v>66286.0286446105</v>
      </c>
      <c r="S218" s="0" t="n">
        <f aca="false">10^(0.1*M218)</f>
        <v>53327.4815715461</v>
      </c>
      <c r="U218" s="0" t="n">
        <f aca="false">A218</f>
        <v>6.5</v>
      </c>
      <c r="V218" s="0" t="n">
        <f aca="false">10*LOG10(SUM(N218:S218))+1</f>
        <v>58.1564627821633</v>
      </c>
    </row>
    <row r="219" customFormat="false" ht="12.75" hidden="false" customHeight="false" outlineLevel="0" collapsed="false">
      <c r="A219" s="0" t="n">
        <f aca="false">A218+0.5</f>
        <v>7</v>
      </c>
      <c r="B219" s="0" t="n">
        <f aca="false">SQRT(($A219-Sheet1!$C$31)^2+(Sheet1!$C$32-4)^2)</f>
        <v>11</v>
      </c>
      <c r="C219" s="0" t="n">
        <f aca="false">SQRT(($A219-Sheet1!$C$33)^2+(Sheet1!$C$34-4)^2)</f>
        <v>19.1049731745428</v>
      </c>
      <c r="D219" s="0" t="n">
        <f aca="false">SQRT(($A219-Sheet1!$C$35)^2+(Sheet1!$C$36-4)^2)</f>
        <v>27.0185121722126</v>
      </c>
      <c r="E219" s="0" t="n">
        <f aca="false">SQRT(($A219-Sheet1!$C$37)^2+(Sheet1!$C$38-4)^2)</f>
        <v>17.8044938147649</v>
      </c>
      <c r="F219" s="0" t="n">
        <f aca="false">SQRT(($A219-Sheet1!$C$39)^2+(Sheet1!$C$40-4)^2)</f>
        <v>24.8394846967484</v>
      </c>
      <c r="G219" s="0" t="n">
        <f aca="false">SQRT(($A219-Sheet1!$C$41)^2+(Sheet1!$C$42-4)^2)</f>
        <v>29.9666481275434</v>
      </c>
      <c r="H219" s="0" t="n">
        <f aca="false">Sheet1!$C$27-10*LOG10(B219)-0.02*B219</f>
        <v>51.9659765904377</v>
      </c>
      <c r="I219" s="0" t="n">
        <f aca="false">Sheet1!$C$27-10*LOG10(C219)-0.02*C219</f>
        <v>49.4063396562467</v>
      </c>
      <c r="J219" s="0" t="n">
        <f aca="false">Sheet1!$C$27-10*LOG10(D219)-0.02*D219</f>
        <v>47.7429188979734</v>
      </c>
      <c r="K219" s="0" t="n">
        <f aca="false">Sheet1!$C$27-10*LOG10(E219)-0.02*E219</f>
        <v>49.7385172546358</v>
      </c>
      <c r="L219" s="0" t="n">
        <f aca="false">Sheet1!$C$27-10*LOG10(F219)-0.02*F219</f>
        <v>48.1516879279187</v>
      </c>
      <c r="M219" s="0" t="n">
        <f aca="false">Sheet1!$C$27-10*LOG10(G219)-0.02*G219</f>
        <v>47.2341887961325</v>
      </c>
      <c r="N219" s="0" t="n">
        <f aca="false">10^(0.1*H219)</f>
        <v>157252.536374776</v>
      </c>
      <c r="O219" s="0" t="n">
        <f aca="false">10^(0.1*I219)</f>
        <v>87223.591600848</v>
      </c>
      <c r="P219" s="0" t="n">
        <f aca="false">10^(0.1*J219)</f>
        <v>59469.1717283679</v>
      </c>
      <c r="Q219" s="0" t="n">
        <f aca="false">10^(0.1*K219)</f>
        <v>94156.8076422728</v>
      </c>
      <c r="R219" s="0" t="n">
        <f aca="false">10^(0.1*L219)</f>
        <v>65338.4447551645</v>
      </c>
      <c r="S219" s="0" t="n">
        <f aca="false">10^(0.1*M219)</f>
        <v>52895.5186244359</v>
      </c>
      <c r="U219" s="0" t="n">
        <f aca="false">A219</f>
        <v>7</v>
      </c>
      <c r="V219" s="0" t="n">
        <f aca="false">10*LOG10(SUM(N219:S219))+1</f>
        <v>58.1293246548884</v>
      </c>
    </row>
    <row r="220" customFormat="false" ht="12.75" hidden="false" customHeight="false" outlineLevel="0" collapsed="false">
      <c r="A220" s="0" t="n">
        <f aca="false">A219+0.5</f>
        <v>7.5</v>
      </c>
      <c r="B220" s="0" t="n">
        <f aca="false">SQRT(($A220-Sheet1!$C$31)^2+(Sheet1!$C$32-4)^2)</f>
        <v>11.0113577727726</v>
      </c>
      <c r="C220" s="0" t="n">
        <f aca="false">SQRT(($A220-Sheet1!$C$33)^2+(Sheet1!$C$34-4)^2)</f>
        <v>19.0591185525459</v>
      </c>
      <c r="D220" s="0" t="n">
        <f aca="false">SQRT(($A220-Sheet1!$C$35)^2+(Sheet1!$C$36-4)^2)</f>
        <v>27.0416345659799</v>
      </c>
      <c r="E220" s="0" t="n">
        <f aca="false">SQRT(($A220-Sheet1!$C$37)^2+(Sheet1!$C$38-4)^2)</f>
        <v>18.2002747232013</v>
      </c>
      <c r="F220" s="0" t="n">
        <f aca="false">SQRT(($A220-Sheet1!$C$39)^2+(Sheet1!$C$40-4)^2)</f>
        <v>25.1644590643232</v>
      </c>
      <c r="G220" s="0" t="n">
        <f aca="false">SQRT(($A220-Sheet1!$C$41)^2+(Sheet1!$C$42-4)^2)</f>
        <v>30.1869176962472</v>
      </c>
      <c r="H220" s="0" t="n">
        <f aca="false">Sheet1!$C$27-10*LOG10(B220)-0.02*B220</f>
        <v>51.9612675501929</v>
      </c>
      <c r="I220" s="0" t="n">
        <f aca="false">Sheet1!$C$27-10*LOG10(C220)-0.02*C220</f>
        <v>49.4176929561187</v>
      </c>
      <c r="J220" s="0" t="n">
        <f aca="false">Sheet1!$C$27-10*LOG10(D220)-0.02*D220</f>
        <v>47.7387413552491</v>
      </c>
      <c r="K220" s="0" t="n">
        <f aca="false">Sheet1!$C$27-10*LOG10(E220)-0.02*E220</f>
        <v>49.6351185128316</v>
      </c>
      <c r="L220" s="0" t="n">
        <f aca="false">Sheet1!$C$27-10*LOG10(F220)-0.02*F220</f>
        <v>48.0887382684205</v>
      </c>
      <c r="M220" s="0" t="n">
        <f aca="false">Sheet1!$C$27-10*LOG10(G220)-0.02*G220</f>
        <v>47.1979773814648</v>
      </c>
      <c r="N220" s="0" t="n">
        <f aca="false">10^(0.1*H220)</f>
        <v>157082.120393721</v>
      </c>
      <c r="O220" s="0" t="n">
        <f aca="false">10^(0.1*I220)</f>
        <v>87451.9092856324</v>
      </c>
      <c r="P220" s="0" t="n">
        <f aca="false">10^(0.1*J220)</f>
        <v>59411.9949583024</v>
      </c>
      <c r="Q220" s="0" t="n">
        <f aca="false">10^(0.1*K220)</f>
        <v>91941.5564014115</v>
      </c>
      <c r="R220" s="0" t="n">
        <f aca="false">10^(0.1*L220)</f>
        <v>64398.214578754</v>
      </c>
      <c r="S220" s="0" t="n">
        <f aca="false">10^(0.1*M220)</f>
        <v>52456.3101134262</v>
      </c>
      <c r="U220" s="0" t="n">
        <f aca="false">A220</f>
        <v>7.5</v>
      </c>
      <c r="V220" s="0" t="n">
        <f aca="false">10*LOG10(SUM(N220:S220))+1</f>
        <v>58.0989898261671</v>
      </c>
    </row>
    <row r="221" customFormat="false" ht="12.75" hidden="false" customHeight="false" outlineLevel="0" collapsed="false">
      <c r="A221" s="0" t="n">
        <f aca="false">A220+0.5</f>
        <v>8</v>
      </c>
      <c r="B221" s="0" t="n">
        <f aca="false">SQRT(($A221-Sheet1!$C$31)^2+(Sheet1!$C$32-4)^2)</f>
        <v>11.0453610171873</v>
      </c>
      <c r="C221" s="0" t="n">
        <f aca="false">SQRT(($A221-Sheet1!$C$33)^2+(Sheet1!$C$34-4)^2)</f>
        <v>19.0262975904404</v>
      </c>
      <c r="D221" s="0" t="n">
        <f aca="false">SQRT(($A221-Sheet1!$C$35)^2+(Sheet1!$C$36-4)^2)</f>
        <v>27.0739727413618</v>
      </c>
      <c r="E221" s="0" t="n">
        <f aca="false">SQRT(($A221-Sheet1!$C$37)^2+(Sheet1!$C$38-4)^2)</f>
        <v>18.6010752377383</v>
      </c>
      <c r="F221" s="0" t="n">
        <f aca="false">SQRT(($A221-Sheet1!$C$39)^2+(Sheet1!$C$40-4)^2)</f>
        <v>25.4950975679639</v>
      </c>
      <c r="G221" s="0" t="n">
        <f aca="false">SQRT(($A221-Sheet1!$C$41)^2+(Sheet1!$C$42-4)^2)</f>
        <v>30.4138126514911</v>
      </c>
      <c r="H221" s="0" t="n">
        <f aca="false">Sheet1!$C$27-10*LOG10(B221)-0.02*B221</f>
        <v>51.9471970683024</v>
      </c>
      <c r="I221" s="0" t="n">
        <f aca="false">Sheet1!$C$27-10*LOG10(C221)-0.02*C221</f>
        <v>49.4258346375453</v>
      </c>
      <c r="J221" s="0" t="n">
        <f aca="false">Sheet1!$C$27-10*LOG10(D221)-0.02*D221</f>
        <v>47.732904113987</v>
      </c>
      <c r="K221" s="0" t="n">
        <f aca="false">Sheet1!$C$27-10*LOG10(E221)-0.02*E221</f>
        <v>49.5325014433013</v>
      </c>
      <c r="L221" s="0" t="n">
        <f aca="false">Sheet1!$C$27-10*LOG10(F221)-0.02*F221</f>
        <v>48.0254347074463</v>
      </c>
      <c r="M221" s="0" t="n">
        <f aca="false">Sheet1!$C$27-10*LOG10(G221)-0.02*G221</f>
        <v>47.1609185252949</v>
      </c>
      <c r="N221" s="0" t="n">
        <f aca="false">10^(0.1*H221)</f>
        <v>156574.021696794</v>
      </c>
      <c r="O221" s="0" t="n">
        <f aca="false">10^(0.1*I221)</f>
        <v>87616.0083999154</v>
      </c>
      <c r="P221" s="0" t="n">
        <f aca="false">10^(0.1*J221)</f>
        <v>59332.1944535064</v>
      </c>
      <c r="Q221" s="0" t="n">
        <f aca="false">10^(0.1*K221)</f>
        <v>89794.5843176665</v>
      </c>
      <c r="R221" s="0" t="n">
        <f aca="false">10^(0.1*L221)</f>
        <v>63466.3424493729</v>
      </c>
      <c r="S221" s="0" t="n">
        <f aca="false">10^(0.1*M221)</f>
        <v>52010.5986415599</v>
      </c>
      <c r="U221" s="0" t="n">
        <f aca="false">A221</f>
        <v>8</v>
      </c>
      <c r="V221" s="0" t="n">
        <f aca="false">10*LOG10(SUM(N221:S221))+1</f>
        <v>58.065417677837</v>
      </c>
    </row>
    <row r="222" customFormat="false" ht="12.75" hidden="false" customHeight="false" outlineLevel="0" collapsed="false">
      <c r="A222" s="0" t="n">
        <f aca="false">A221+0.5</f>
        <v>8.5</v>
      </c>
      <c r="B222" s="0" t="n">
        <f aca="false">SQRT(($A222-Sheet1!$C$31)^2+(Sheet1!$C$32-4)^2)</f>
        <v>11.1018016555873</v>
      </c>
      <c r="C222" s="0" t="n">
        <f aca="false">SQRT(($A222-Sheet1!$C$33)^2+(Sheet1!$C$34-4)^2)</f>
        <v>19.0065778087482</v>
      </c>
      <c r="D222" s="0" t="n">
        <f aca="false">SQRT(($A222-Sheet1!$C$35)^2+(Sheet1!$C$36-4)^2)</f>
        <v>27.1154937259125</v>
      </c>
      <c r="E222" s="0" t="n">
        <f aca="false">SQRT(($A222-Sheet1!$C$37)^2+(Sheet1!$C$38-4)^2)</f>
        <v>19.0065778087482</v>
      </c>
      <c r="F222" s="0" t="n">
        <f aca="false">SQRT(($A222-Sheet1!$C$39)^2+(Sheet1!$C$40-4)^2)</f>
        <v>25.831182706179</v>
      </c>
      <c r="G222" s="0" t="n">
        <f aca="false">SQRT(($A222-Sheet1!$C$41)^2+(Sheet1!$C$42-4)^2)</f>
        <v>30.6471858414439</v>
      </c>
      <c r="H222" s="0" t="n">
        <f aca="false">Sheet1!$C$27-10*LOG10(B222)-0.02*B222</f>
        <v>51.9239327691618</v>
      </c>
      <c r="I222" s="0" t="n">
        <f aca="false">Sheet1!$C$27-10*LOG10(C222)-0.02*C222</f>
        <v>49.4307326070219</v>
      </c>
      <c r="J222" s="0" t="n">
        <f aca="false">Sheet1!$C$27-10*LOG10(D222)-0.02*D222</f>
        <v>47.7254184016061</v>
      </c>
      <c r="K222" s="0" t="n">
        <f aca="false">Sheet1!$C$27-10*LOG10(E222)-0.02*E222</f>
        <v>49.4307326070219</v>
      </c>
      <c r="L222" s="0" t="n">
        <f aca="false">Sheet1!$C$27-10*LOG10(F222)-0.02*F222</f>
        <v>47.9618368755986</v>
      </c>
      <c r="M222" s="0" t="n">
        <f aca="false">Sheet1!$C$27-10*LOG10(G222)-0.02*G222</f>
        <v>47.1230537065139</v>
      </c>
      <c r="N222" s="0" t="n">
        <f aca="false">10^(0.1*H222)</f>
        <v>155737.527998893</v>
      </c>
      <c r="O222" s="0" t="n">
        <f aca="false">10^(0.1*I222)</f>
        <v>87714.8774014488</v>
      </c>
      <c r="P222" s="0" t="n">
        <f aca="false">10^(0.1*J222)</f>
        <v>59230.0146637616</v>
      </c>
      <c r="Q222" s="0" t="n">
        <f aca="false">10^(0.1*K222)</f>
        <v>87714.8774014488</v>
      </c>
      <c r="R222" s="0" t="n">
        <f aca="false">10^(0.1*L222)</f>
        <v>62543.7169392435</v>
      </c>
      <c r="S222" s="0" t="n">
        <f aca="false">10^(0.1*M222)</f>
        <v>51559.1050831436</v>
      </c>
      <c r="U222" s="0" t="n">
        <f aca="false">A222</f>
        <v>8.5</v>
      </c>
      <c r="V222" s="0" t="n">
        <f aca="false">10*LOG10(SUM(N222:S222))+1</f>
        <v>58.0286127343308</v>
      </c>
    </row>
    <row r="223" customFormat="false" ht="12.75" hidden="false" customHeight="false" outlineLevel="0" collapsed="false">
      <c r="A223" s="0" t="n">
        <f aca="false">A222+0.5</f>
        <v>9</v>
      </c>
      <c r="B223" s="0" t="n">
        <f aca="false">SQRT(($A223-Sheet1!$C$31)^2+(Sheet1!$C$32-4)^2)</f>
        <v>11.1803398874989</v>
      </c>
      <c r="C223" s="0" t="n">
        <f aca="false">SQRT(($A223-Sheet1!$C$33)^2+(Sheet1!$C$34-4)^2)</f>
        <v>19</v>
      </c>
      <c r="D223" s="0" t="n">
        <f aca="false">SQRT(($A223-Sheet1!$C$35)^2+(Sheet1!$C$36-4)^2)</f>
        <v>27.1661554144123</v>
      </c>
      <c r="E223" s="0" t="n">
        <f aca="false">SQRT(($A223-Sheet1!$C$37)^2+(Sheet1!$C$38-4)^2)</f>
        <v>19.4164878389476</v>
      </c>
      <c r="F223" s="0" t="n">
        <f aca="false">SQRT(($A223-Sheet1!$C$39)^2+(Sheet1!$C$40-4)^2)</f>
        <v>26.1725046566048</v>
      </c>
      <c r="G223" s="0" t="n">
        <f aca="false">SQRT(($A223-Sheet1!$C$41)^2+(Sheet1!$C$42-4)^2)</f>
        <v>30.886890422961</v>
      </c>
      <c r="H223" s="0" t="n">
        <f aca="false">Sheet1!$C$27-10*LOG10(B223)-0.02*B223</f>
        <v>51.8917465792296</v>
      </c>
      <c r="I223" s="0" t="n">
        <f aca="false">Sheet1!$C$27-10*LOG10(C223)-0.02*C223</f>
        <v>49.4323674324916</v>
      </c>
      <c r="J223" s="0" t="n">
        <f aca="false">Sheet1!$C$27-10*LOG10(D223)-0.02*D223</f>
        <v>47.7162985246165</v>
      </c>
      <c r="K223" s="0" t="n">
        <f aca="false">Sheet1!$C$27-10*LOG10(E223)-0.02*E223</f>
        <v>49.329866934212</v>
      </c>
      <c r="L223" s="0" t="n">
        <f aca="false">Sheet1!$C$27-10*LOG10(F223)-0.02*F223</f>
        <v>47.8980004914257</v>
      </c>
      <c r="M223" s="0" t="n">
        <f aca="false">Sheet1!$C$27-10*LOG10(G223)-0.02*G223</f>
        <v>47.0844237600402</v>
      </c>
      <c r="N223" s="0" t="n">
        <f aca="false">10^(0.1*H223)</f>
        <v>154587.60113513</v>
      </c>
      <c r="O223" s="0" t="n">
        <f aca="false">10^(0.1*I223)</f>
        <v>87747.9023453381</v>
      </c>
      <c r="P223" s="0" t="n">
        <f aca="false">10^(0.1*J223)</f>
        <v>59105.7663236987</v>
      </c>
      <c r="Q223" s="0" t="n">
        <f aca="false">10^(0.1*K223)</f>
        <v>85701.1586395893</v>
      </c>
      <c r="R223" s="0" t="n">
        <f aca="false">10^(0.1*L223)</f>
        <v>61631.1184480638</v>
      </c>
      <c r="S223" s="0" t="n">
        <f aca="false">10^(0.1*M223)</f>
        <v>51102.5269583232</v>
      </c>
      <c r="U223" s="0" t="n">
        <f aca="false">A223</f>
        <v>9</v>
      </c>
      <c r="V223" s="0" t="n">
        <f aca="false">10*LOG10(SUM(N223:S223))+1</f>
        <v>57.988623501082</v>
      </c>
    </row>
    <row r="224" customFormat="false" ht="12.75" hidden="false" customHeight="false" outlineLevel="0" collapsed="false">
      <c r="A224" s="0" t="n">
        <f aca="false">A223+0.5</f>
        <v>9.5</v>
      </c>
      <c r="B224" s="0" t="n">
        <f aca="false">SQRT(($A224-Sheet1!$C$31)^2+(Sheet1!$C$32-4)^2)</f>
        <v>11.2805141726785</v>
      </c>
      <c r="C224" s="0" t="n">
        <f aca="false">SQRT(($A224-Sheet1!$C$33)^2+(Sheet1!$C$34-4)^2)</f>
        <v>19.0065778087482</v>
      </c>
      <c r="D224" s="0" t="n">
        <f aca="false">SQRT(($A224-Sheet1!$C$35)^2+(Sheet1!$C$36-4)^2)</f>
        <v>27.225906780124</v>
      </c>
      <c r="E224" s="0" t="n">
        <f aca="false">SQRT(($A224-Sheet1!$C$37)^2+(Sheet1!$C$38-4)^2)</f>
        <v>19.8305320150519</v>
      </c>
      <c r="F224" s="0" t="n">
        <f aca="false">SQRT(($A224-Sheet1!$C$39)^2+(Sheet1!$C$40-4)^2)</f>
        <v>26.5188612123522</v>
      </c>
      <c r="G224" s="0" t="n">
        <f aca="false">SQRT(($A224-Sheet1!$C$41)^2+(Sheet1!$C$42-4)^2)</f>
        <v>31.1327801521162</v>
      </c>
      <c r="H224" s="0" t="n">
        <f aca="false">Sheet1!$C$27-10*LOG10(B224)-0.02*B224</f>
        <v>51.8510042035224</v>
      </c>
      <c r="I224" s="0" t="n">
        <f aca="false">Sheet1!$C$27-10*LOG10(C224)-0.02*C224</f>
        <v>49.4307326070219</v>
      </c>
      <c r="J224" s="0" t="n">
        <f aca="false">Sheet1!$C$27-10*LOG10(D224)-0.02*D224</f>
        <v>47.7055617745558</v>
      </c>
      <c r="K224" s="0" t="n">
        <f aca="false">Sheet1!$C$27-10*LOG10(E224)-0.02*E224</f>
        <v>49.2299491452422</v>
      </c>
      <c r="L224" s="0" t="n">
        <f aca="false">Sheet1!$C$27-10*LOG10(F224)-0.02*F224</f>
        <v>47.8339775135867</v>
      </c>
      <c r="M224" s="0" t="n">
        <f aca="false">Sheet1!$C$27-10*LOG10(G224)-0.02*G224</f>
        <v>47.0450687905813</v>
      </c>
      <c r="N224" s="0" t="n">
        <f aca="false">10^(0.1*H224)</f>
        <v>153144.153046665</v>
      </c>
      <c r="O224" s="0" t="n">
        <f aca="false">10^(0.1*I224)</f>
        <v>87714.8774014488</v>
      </c>
      <c r="P224" s="0" t="n">
        <f aca="false">10^(0.1*J224)</f>
        <v>58959.8238653208</v>
      </c>
      <c r="Q224" s="0" t="n">
        <f aca="false">10^(0.1*K224)</f>
        <v>83751.9474933571</v>
      </c>
      <c r="R224" s="0" t="n">
        <f aca="false">10^(0.1*L224)</f>
        <v>60729.2267448988</v>
      </c>
      <c r="S224" s="0" t="n">
        <f aca="false">10^(0.1*M224)</f>
        <v>50641.5370885696</v>
      </c>
      <c r="U224" s="0" t="n">
        <f aca="false">A224</f>
        <v>9.5</v>
      </c>
      <c r="V224" s="0" t="n">
        <f aca="false">10*LOG10(SUM(N224:S224))+1</f>
        <v>57.9455392778606</v>
      </c>
    </row>
    <row r="225" customFormat="false" ht="12.75" hidden="false" customHeight="false" outlineLevel="0" collapsed="false">
      <c r="A225" s="0" t="n">
        <f aca="false">A224+0.5</f>
        <v>10</v>
      </c>
      <c r="B225" s="0" t="n">
        <f aca="false">SQRT(($A225-Sheet1!$C$31)^2+(Sheet1!$C$32-4)^2)</f>
        <v>11.4017542509914</v>
      </c>
      <c r="C225" s="0" t="n">
        <f aca="false">SQRT(($A225-Sheet1!$C$33)^2+(Sheet1!$C$34-4)^2)</f>
        <v>19.0262975904404</v>
      </c>
      <c r="D225" s="0" t="n">
        <f aca="false">SQRT(($A225-Sheet1!$C$35)^2+(Sheet1!$C$36-4)^2)</f>
        <v>27.2946881279124</v>
      </c>
      <c r="E225" s="0" t="n">
        <f aca="false">SQRT(($A225-Sheet1!$C$37)^2+(Sheet1!$C$38-4)^2)</f>
        <v>20.2484567313166</v>
      </c>
      <c r="F225" s="0" t="n">
        <f aca="false">SQRT(($A225-Sheet1!$C$39)^2+(Sheet1!$C$40-4)^2)</f>
        <v>26.8700576850888</v>
      </c>
      <c r="G225" s="0" t="n">
        <f aca="false">SQRT(($A225-Sheet1!$C$41)^2+(Sheet1!$C$42-4)^2)</f>
        <v>31.3847096529504</v>
      </c>
      <c r="H225" s="0" t="n">
        <f aca="false">Sheet1!$C$27-10*LOG10(B225)-0.02*B225</f>
        <v>51.8021515954659</v>
      </c>
      <c r="I225" s="0" t="n">
        <f aca="false">Sheet1!$C$27-10*LOG10(C225)-0.02*C225</f>
        <v>49.4258346375453</v>
      </c>
      <c r="J225" s="0" t="n">
        <f aca="false">Sheet1!$C$27-10*LOG10(D225)-0.02*D225</f>
        <v>47.6932283157202</v>
      </c>
      <c r="K225" s="0" t="n">
        <f aca="false">Sheet1!$C$27-10*LOG10(E225)-0.02*E225</f>
        <v>49.1310150237949</v>
      </c>
      <c r="L225" s="0" t="n">
        <f aca="false">Sheet1!$C$27-10*LOG10(F225)-0.02*F225</f>
        <v>47.7698163004699</v>
      </c>
      <c r="M225" s="0" t="n">
        <f aca="false">Sheet1!$C$27-10*LOG10(G225)-0.02*G225</f>
        <v>47.0050280964728</v>
      </c>
      <c r="N225" s="0" t="n">
        <f aca="false">10^(0.1*H225)</f>
        <v>151431.128751774</v>
      </c>
      <c r="O225" s="0" t="n">
        <f aca="false">10^(0.1*I225)</f>
        <v>87616.0083999154</v>
      </c>
      <c r="P225" s="0" t="n">
        <f aca="false">10^(0.1*J225)</f>
        <v>58792.6223427867</v>
      </c>
      <c r="Q225" s="0" t="n">
        <f aca="false">10^(0.1*K225)</f>
        <v>81865.6100334068</v>
      </c>
      <c r="R225" s="0" t="n">
        <f aca="false">10^(0.1*L225)</f>
        <v>59838.628375462</v>
      </c>
      <c r="S225" s="0" t="n">
        <f aca="false">10^(0.1*M225)</f>
        <v>50176.7825189044</v>
      </c>
      <c r="U225" s="0" t="n">
        <f aca="false">A225</f>
        <v>10</v>
      </c>
      <c r="V225" s="0" t="n">
        <f aca="false">10*LOG10(SUM(N225:S225))+1</f>
        <v>57.8994853291598</v>
      </c>
    </row>
    <row r="226" customFormat="false" ht="12.75" hidden="false" customHeight="false" outlineLevel="0" collapsed="false">
      <c r="A226" s="0" t="n">
        <f aca="false">A225+0.5</f>
        <v>10.5</v>
      </c>
      <c r="B226" s="0" t="n">
        <f aca="false">SQRT(($A226-Sheet1!$C$31)^2+(Sheet1!$C$32-4)^2)</f>
        <v>11.5433963806152</v>
      </c>
      <c r="C226" s="0" t="n">
        <f aca="false">SQRT(($A226-Sheet1!$C$33)^2+(Sheet1!$C$34-4)^2)</f>
        <v>19.0591185525459</v>
      </c>
      <c r="D226" s="0" t="n">
        <f aca="false">SQRT(($A226-Sheet1!$C$35)^2+(Sheet1!$C$36-4)^2)</f>
        <v>27.372431386342</v>
      </c>
      <c r="E226" s="0" t="n">
        <f aca="false">SQRT(($A226-Sheet1!$C$37)^2+(Sheet1!$C$38-4)^2)</f>
        <v>20.6700266085944</v>
      </c>
      <c r="F226" s="0" t="n">
        <f aca="false">SQRT(($A226-Sheet1!$C$39)^2+(Sheet1!$C$40-4)^2)</f>
        <v>27.225906780124</v>
      </c>
      <c r="G226" s="0" t="n">
        <f aca="false">SQRT(($A226-Sheet1!$C$41)^2+(Sheet1!$C$42-4)^2)</f>
        <v>31.6425346645935</v>
      </c>
      <c r="H226" s="0" t="n">
        <f aca="false">Sheet1!$C$27-10*LOG10(B226)-0.02*B226</f>
        <v>51.7456994259146</v>
      </c>
      <c r="I226" s="0" t="n">
        <f aca="false">Sheet1!$C$27-10*LOG10(C226)-0.02*C226</f>
        <v>49.4176929561187</v>
      </c>
      <c r="J226" s="0" t="n">
        <f aca="false">Sheet1!$C$27-10*LOG10(D226)-0.02*D226</f>
        <v>47.6793210562047</v>
      </c>
      <c r="K226" s="0" t="n">
        <f aca="false">Sheet1!$C$27-10*LOG10(E226)-0.02*E226</f>
        <v>49.0330925528841</v>
      </c>
      <c r="L226" s="0" t="n">
        <f aca="false">Sheet1!$C$27-10*LOG10(F226)-0.02*F226</f>
        <v>47.7055617745558</v>
      </c>
      <c r="M226" s="0" t="n">
        <f aca="false">Sheet1!$C$27-10*LOG10(G226)-0.02*G226</f>
        <v>46.9643401032666</v>
      </c>
      <c r="N226" s="0" t="n">
        <f aca="false">10^(0.1*H226)</f>
        <v>149475.475139484</v>
      </c>
      <c r="O226" s="0" t="n">
        <f aca="false">10^(0.1*I226)</f>
        <v>87451.9092856324</v>
      </c>
      <c r="P226" s="0" t="n">
        <f aca="false">10^(0.1*J226)</f>
        <v>58604.653918109</v>
      </c>
      <c r="Q226" s="0" t="n">
        <f aca="false">10^(0.1*K226)</f>
        <v>80040.4009108924</v>
      </c>
      <c r="R226" s="0" t="n">
        <f aca="false">10^(0.1*L226)</f>
        <v>58959.8238653208</v>
      </c>
      <c r="S226" s="0" t="n">
        <f aca="false">10^(0.1*M226)</f>
        <v>49708.8836909558</v>
      </c>
      <c r="U226" s="0" t="n">
        <f aca="false">A226</f>
        <v>10.5</v>
      </c>
      <c r="V226" s="0" t="n">
        <f aca="false">10*LOG10(SUM(N226:S226))+1</f>
        <v>57.8506168942927</v>
      </c>
    </row>
    <row r="227" customFormat="false" ht="12.75" hidden="false" customHeight="false" outlineLevel="0" collapsed="false">
      <c r="A227" s="0" t="n">
        <f aca="false">A226+0.5</f>
        <v>11</v>
      </c>
      <c r="B227" s="0" t="n">
        <f aca="false">SQRT(($A227-Sheet1!$C$31)^2+(Sheet1!$C$32-4)^2)</f>
        <v>11.7046999107196</v>
      </c>
      <c r="C227" s="0" t="n">
        <f aca="false">SQRT(($A227-Sheet1!$C$33)^2+(Sheet1!$C$34-4)^2)</f>
        <v>19.1049731745428</v>
      </c>
      <c r="D227" s="0" t="n">
        <f aca="false">SQRT(($A227-Sheet1!$C$35)^2+(Sheet1!$C$36-4)^2)</f>
        <v>27.459060435492</v>
      </c>
      <c r="E227" s="0" t="n">
        <f aca="false">SQRT(($A227-Sheet1!$C$37)^2+(Sheet1!$C$38-4)^2)</f>
        <v>21.095023109729</v>
      </c>
      <c r="F227" s="0" t="n">
        <f aca="false">SQRT(($A227-Sheet1!$C$39)^2+(Sheet1!$C$40-4)^2)</f>
        <v>27.5862284482674</v>
      </c>
      <c r="G227" s="0" t="n">
        <f aca="false">SQRT(($A227-Sheet1!$C$41)^2+(Sheet1!$C$42-4)^2)</f>
        <v>31.9061122670876</v>
      </c>
      <c r="H227" s="0" t="n">
        <f aca="false">Sheet1!$C$27-10*LOG10(B227)-0.02*B227</f>
        <v>51.6822066080235</v>
      </c>
      <c r="I227" s="0" t="n">
        <f aca="false">Sheet1!$C$27-10*LOG10(C227)-0.02*C227</f>
        <v>49.4063396562467</v>
      </c>
      <c r="J227" s="0" t="n">
        <f aca="false">Sheet1!$C$27-10*LOG10(D227)-0.02*D227</f>
        <v>47.6638655039612</v>
      </c>
      <c r="K227" s="0" t="n">
        <f aca="false">Sheet1!$C$27-10*LOG10(E227)-0.02*E227</f>
        <v>48.9362029249207</v>
      </c>
      <c r="L227" s="0" t="n">
        <f aca="false">Sheet1!$C$27-10*LOG10(F227)-0.02*F227</f>
        <v>47.6412555892017</v>
      </c>
      <c r="M227" s="0" t="n">
        <f aca="false">Sheet1!$C$27-10*LOG10(G227)-0.02*G227</f>
        <v>46.9230423066744</v>
      </c>
      <c r="N227" s="0" t="n">
        <f aca="false">10^(0.1*H227)</f>
        <v>147306.076017077</v>
      </c>
      <c r="O227" s="0" t="n">
        <f aca="false">10^(0.1*I227)</f>
        <v>87223.591600848</v>
      </c>
      <c r="P227" s="0" t="n">
        <f aca="false">10^(0.1*J227)</f>
        <v>58396.4639621244</v>
      </c>
      <c r="Q227" s="0" t="n">
        <f aca="false">10^(0.1*K227)</f>
        <v>78274.4982643989</v>
      </c>
      <c r="R227" s="0" t="n">
        <f aca="false">10^(0.1*L227)</f>
        <v>58093.2346652738</v>
      </c>
      <c r="S227" s="0" t="n">
        <f aca="false">10^(0.1*M227)</f>
        <v>49238.4338496732</v>
      </c>
      <c r="U227" s="0" t="n">
        <f aca="false">A227</f>
        <v>11</v>
      </c>
      <c r="V227" s="0" t="n">
        <f aca="false">10*LOG10(SUM(N227:S227))+1</f>
        <v>57.7991125564656</v>
      </c>
    </row>
    <row r="228" customFormat="false" ht="12.75" hidden="false" customHeight="false" outlineLevel="0" collapsed="false">
      <c r="A228" s="0" t="n">
        <f aca="false">A227+0.5</f>
        <v>11.5</v>
      </c>
      <c r="B228" s="0" t="n">
        <f aca="false">SQRT(($A228-Sheet1!$C$31)^2+(Sheet1!$C$32-4)^2)</f>
        <v>11.8848643240047</v>
      </c>
      <c r="C228" s="0" t="n">
        <f aca="false">SQRT(($A228-Sheet1!$C$33)^2+(Sheet1!$C$34-4)^2)</f>
        <v>19.1637678967368</v>
      </c>
      <c r="D228" s="0" t="n">
        <f aca="false">SQRT(($A228-Sheet1!$C$35)^2+(Sheet1!$C$36-4)^2)</f>
        <v>27.5544914669097</v>
      </c>
      <c r="E228" s="0" t="n">
        <f aca="false">SQRT(($A228-Sheet1!$C$37)^2+(Sheet1!$C$38-4)^2)</f>
        <v>21.5232432500309</v>
      </c>
      <c r="F228" s="0" t="n">
        <f aca="false">SQRT(($A228-Sheet1!$C$39)^2+(Sheet1!$C$40-4)^2)</f>
        <v>27.9508497187474</v>
      </c>
      <c r="G228" s="0" t="n">
        <f aca="false">SQRT(($A228-Sheet1!$C$41)^2+(Sheet1!$C$42-4)^2)</f>
        <v>32.1753010863923</v>
      </c>
      <c r="H228" s="0" t="n">
        <f aca="false">Sheet1!$C$27-10*LOG10(B228)-0.02*B228</f>
        <v>51.6122638730824</v>
      </c>
      <c r="I228" s="0" t="n">
        <f aca="false">Sheet1!$C$27-10*LOG10(C228)-0.02*C228</f>
        <v>49.3918190617737</v>
      </c>
      <c r="J228" s="0" t="n">
        <f aca="false">Sheet1!$C$27-10*LOG10(D228)-0.02*D228</f>
        <v>47.6468896097302</v>
      </c>
      <c r="K228" s="0" t="n">
        <f aca="false">Sheet1!$C$27-10*LOG10(E228)-0.02*E228</f>
        <v>48.8403614370646</v>
      </c>
      <c r="L228" s="0" t="n">
        <f aca="false">Sheet1!$C$27-10*LOG10(F228)-0.02*F228</f>
        <v>47.5769362958843</v>
      </c>
      <c r="M228" s="0" t="n">
        <f aca="false">Sheet1!$C$27-10*LOG10(G228)-0.02*G228</f>
        <v>46.88117122442</v>
      </c>
      <c r="N228" s="0" t="n">
        <f aca="false">10^(0.1*H228)</f>
        <v>144952.726047185</v>
      </c>
      <c r="O228" s="0" t="n">
        <f aca="false">10^(0.1*I228)</f>
        <v>86932.4473466453</v>
      </c>
      <c r="P228" s="0" t="n">
        <f aca="false">10^(0.1*J228)</f>
        <v>58168.6468294221</v>
      </c>
      <c r="Q228" s="0" t="n">
        <f aca="false">10^(0.1*K228)</f>
        <v>76566.032554384</v>
      </c>
      <c r="R228" s="0" t="n">
        <f aca="false">10^(0.1*L228)</f>
        <v>57239.2097988211</v>
      </c>
      <c r="S228" s="0" t="n">
        <f aca="false">10^(0.1*M228)</f>
        <v>48765.9986656847</v>
      </c>
      <c r="U228" s="0" t="n">
        <f aca="false">A228</f>
        <v>11.5</v>
      </c>
      <c r="V228" s="0" t="n">
        <f aca="false">10*LOG10(SUM(N228:S228))+1</f>
        <v>57.7451674664591</v>
      </c>
    </row>
    <row r="229" customFormat="false" ht="12.75" hidden="false" customHeight="false" outlineLevel="0" collapsed="false">
      <c r="A229" s="0" t="n">
        <f aca="false">A228+0.5</f>
        <v>12</v>
      </c>
      <c r="B229" s="0" t="n">
        <f aca="false">SQRT(($A229-Sheet1!$C$31)^2+(Sheet1!$C$32-4)^2)</f>
        <v>12.0830459735946</v>
      </c>
      <c r="C229" s="0" t="n">
        <f aca="false">SQRT(($A229-Sheet1!$C$33)^2+(Sheet1!$C$34-4)^2)</f>
        <v>19.2353840616713</v>
      </c>
      <c r="D229" s="0" t="n">
        <f aca="false">SQRT(($A229-Sheet1!$C$35)^2+(Sheet1!$C$36-4)^2)</f>
        <v>27.6586333718787</v>
      </c>
      <c r="E229" s="0" t="n">
        <f aca="false">SQRT(($A229-Sheet1!$C$37)^2+(Sheet1!$C$38-4)^2)</f>
        <v>21.9544984001002</v>
      </c>
      <c r="F229" s="0" t="n">
        <f aca="false">SQRT(($A229-Sheet1!$C$39)^2+(Sheet1!$C$40-4)^2)</f>
        <v>28.3196045170126</v>
      </c>
      <c r="G229" s="0" t="n">
        <f aca="false">SQRT(($A229-Sheet1!$C$41)^2+(Sheet1!$C$42-4)^2)</f>
        <v>32.4499614791759</v>
      </c>
      <c r="H229" s="0" t="n">
        <f aca="false">Sheet1!$C$27-10*LOG10(B229)-0.02*B229</f>
        <v>51.5364782436258</v>
      </c>
      <c r="I229" s="0" t="n">
        <f aca="false">Sheet1!$C$27-10*LOG10(C229)-0.02*C229</f>
        <v>49.3741871404515</v>
      </c>
      <c r="J229" s="0" t="n">
        <f aca="false">Sheet1!$C$27-10*LOG10(D229)-0.02*D229</f>
        <v>47.6284235988142</v>
      </c>
      <c r="K229" s="0" t="n">
        <f aca="false">Sheet1!$C$27-10*LOG10(E229)-0.02*E229</f>
        <v>48.7455782828237</v>
      </c>
      <c r="L229" s="0" t="n">
        <f aca="false">Sheet1!$C$27-10*LOG10(F229)-0.02*F229</f>
        <v>47.5126395102588</v>
      </c>
      <c r="M229" s="0" t="n">
        <f aca="false">Sheet1!$C$27-10*LOG10(G229)-0.02*G229</f>
        <v>46.838762356509</v>
      </c>
      <c r="N229" s="0" t="n">
        <f aca="false">10^(0.1*H229)</f>
        <v>142445.201651488</v>
      </c>
      <c r="O229" s="0" t="n">
        <f aca="false">10^(0.1*I229)</f>
        <v>86580.2257865814</v>
      </c>
      <c r="P229" s="0" t="n">
        <f aca="false">10^(0.1*J229)</f>
        <v>57921.8413688519</v>
      </c>
      <c r="Q229" s="0" t="n">
        <f aca="false">10^(0.1*K229)</f>
        <v>74913.1102077948</v>
      </c>
      <c r="R229" s="0" t="n">
        <f aca="false">10^(0.1*L229)</f>
        <v>56398.0321833983</v>
      </c>
      <c r="S229" s="0" t="n">
        <f aca="false">10^(0.1*M229)</f>
        <v>48292.1160548238</v>
      </c>
      <c r="U229" s="0" t="n">
        <f aca="false">A229</f>
        <v>12</v>
      </c>
      <c r="V229" s="0" t="n">
        <f aca="false">10*LOG10(SUM(N229:S229))+1</f>
        <v>57.688986845645</v>
      </c>
    </row>
    <row r="230" customFormat="false" ht="12.75" hidden="false" customHeight="false" outlineLevel="0" collapsed="false">
      <c r="A230" s="0" t="n">
        <f aca="false">A229+0.5</f>
        <v>12.5</v>
      </c>
      <c r="B230" s="0" t="n">
        <f aca="false">SQRT(($A230-Sheet1!$C$31)^2+(Sheet1!$C$32-4)^2)</f>
        <v>12.2983738762488</v>
      </c>
      <c r="C230" s="0" t="n">
        <f aca="false">SQRT(($A230-Sheet1!$C$33)^2+(Sheet1!$C$34-4)^2)</f>
        <v>19.3196790863617</v>
      </c>
      <c r="D230" s="0" t="n">
        <f aca="false">SQRT(($A230-Sheet1!$C$35)^2+(Sheet1!$C$36-4)^2)</f>
        <v>27.7713881539976</v>
      </c>
      <c r="E230" s="0" t="n">
        <f aca="false">SQRT(($A230-Sheet1!$C$37)^2+(Sheet1!$C$38-4)^2)</f>
        <v>22.3886131772381</v>
      </c>
      <c r="F230" s="0" t="n">
        <f aca="false">SQRT(($A230-Sheet1!$C$39)^2+(Sheet1!$C$40-4)^2)</f>
        <v>28.6923334708071</v>
      </c>
      <c r="G230" s="0" t="n">
        <f aca="false">SQRT(($A230-Sheet1!$C$41)^2+(Sheet1!$C$42-4)^2)</f>
        <v>32.7299556981063</v>
      </c>
      <c r="H230" s="0" t="n">
        <f aca="false">Sheet1!$C$27-10*LOG10(B230)-0.02*B230</f>
        <v>51.4554590478724</v>
      </c>
      <c r="I230" s="0" t="n">
        <f aca="false">Sheet1!$C$27-10*LOG10(C230)-0.02*C230</f>
        <v>49.3535107783074</v>
      </c>
      <c r="J230" s="0" t="n">
        <f aca="false">Sheet1!$C$27-10*LOG10(D230)-0.02*D230</f>
        <v>47.6084997937335</v>
      </c>
      <c r="K230" s="0" t="n">
        <f aca="false">Sheet1!$C$27-10*LOG10(E230)-0.02*E230</f>
        <v>48.6518592503339</v>
      </c>
      <c r="L230" s="0" t="n">
        <f aca="false">Sheet1!$C$27-10*LOG10(F230)-0.02*F230</f>
        <v>47.448398075684</v>
      </c>
      <c r="M230" s="0" t="n">
        <f aca="false">Sheet1!$C$27-10*LOG10(G230)-0.02*G230</f>
        <v>46.7958501534015</v>
      </c>
      <c r="N230" s="0" t="n">
        <f aca="false">10^(0.1*H230)</f>
        <v>139812.468884336</v>
      </c>
      <c r="O230" s="0" t="n">
        <f aca="false">10^(0.1*I230)</f>
        <v>86169.0049379663</v>
      </c>
      <c r="P230" s="0" t="n">
        <f aca="false">10^(0.1*J230)</f>
        <v>57656.7262327347</v>
      </c>
      <c r="Q230" s="0" t="n">
        <f aca="false">10^(0.1*K230)</f>
        <v>73313.8328502649</v>
      </c>
      <c r="R230" s="0" t="n">
        <f aca="false">10^(0.1*L230)</f>
        <v>55569.9246069971</v>
      </c>
      <c r="S230" s="0" t="n">
        <f aca="false">10^(0.1*M230)</f>
        <v>47817.2961762297</v>
      </c>
      <c r="U230" s="0" t="n">
        <f aca="false">A230</f>
        <v>12.5</v>
      </c>
      <c r="V230" s="0" t="n">
        <f aca="false">10*LOG10(SUM(N230:S230))+1</f>
        <v>57.6307800929212</v>
      </c>
    </row>
    <row r="231" customFormat="false" ht="12.75" hidden="false" customHeight="false" outlineLevel="0" collapsed="false">
      <c r="A231" s="0" t="n">
        <f aca="false">A230+0.5</f>
        <v>13</v>
      </c>
      <c r="B231" s="0" t="n">
        <f aca="false">SQRT(($A231-Sheet1!$C$31)^2+(Sheet1!$C$32-4)^2)</f>
        <v>12.5299640861417</v>
      </c>
      <c r="C231" s="0" t="n">
        <f aca="false">SQRT(($A231-Sheet1!$C$33)^2+(Sheet1!$C$34-4)^2)</f>
        <v>19.4164878389476</v>
      </c>
      <c r="D231" s="0" t="n">
        <f aca="false">SQRT(($A231-Sheet1!$C$35)^2+(Sheet1!$C$36-4)^2)</f>
        <v>27.8926513619627</v>
      </c>
      <c r="E231" s="0" t="n">
        <f aca="false">SQRT(($A231-Sheet1!$C$37)^2+(Sheet1!$C$38-4)^2)</f>
        <v>22.8254244210267</v>
      </c>
      <c r="F231" s="0" t="n">
        <f aca="false">SQRT(($A231-Sheet1!$C$39)^2+(Sheet1!$C$40-4)^2)</f>
        <v>29.0688837074973</v>
      </c>
      <c r="G231" s="0" t="n">
        <f aca="false">SQRT(($A231-Sheet1!$C$41)^2+(Sheet1!$C$42-4)^2)</f>
        <v>33.0151480384384</v>
      </c>
      <c r="H231" s="0" t="n">
        <f aca="false">Sheet1!$C$27-10*LOG10(B231)-0.02*B231</f>
        <v>51.3698058982509</v>
      </c>
      <c r="I231" s="0" t="n">
        <f aca="false">Sheet1!$C$27-10*LOG10(C231)-0.02*C231</f>
        <v>49.329866934212</v>
      </c>
      <c r="J231" s="0" t="n">
        <f aca="false">Sheet1!$C$27-10*LOG10(D231)-0.02*D231</f>
        <v>47.5871524298322</v>
      </c>
      <c r="K231" s="0" t="n">
        <f aca="false">Sheet1!$C$27-10*LOG10(E231)-0.02*E231</f>
        <v>48.5592063371018</v>
      </c>
      <c r="L231" s="0" t="n">
        <f aca="false">Sheet1!$C$27-10*LOG10(F231)-0.02*F231</f>
        <v>47.3842422231215</v>
      </c>
      <c r="M231" s="0" t="n">
        <f aca="false">Sheet1!$C$27-10*LOG10(G231)-0.02*G231</f>
        <v>46.752467991548</v>
      </c>
      <c r="N231" s="0" t="n">
        <f aca="false">10^(0.1*H231)</f>
        <v>137082.049792095</v>
      </c>
      <c r="O231" s="0" t="n">
        <f aca="false">10^(0.1*I231)</f>
        <v>85701.1586395893</v>
      </c>
      <c r="P231" s="0" t="n">
        <f aca="false">10^(0.1*J231)</f>
        <v>57374.0150480344</v>
      </c>
      <c r="Q231" s="0" t="n">
        <f aca="false">10^(0.1*K231)</f>
        <v>71766.3128046864</v>
      </c>
      <c r="R231" s="0" t="n">
        <f aca="false">10^(0.1*L231)</f>
        <v>54755.0553501053</v>
      </c>
      <c r="S231" s="0" t="n">
        <f aca="false">10^(0.1*M231)</f>
        <v>47342.0215905909</v>
      </c>
      <c r="U231" s="0" t="n">
        <f aca="false">A231</f>
        <v>13</v>
      </c>
      <c r="V231" s="0" t="n">
        <f aca="false">10*LOG10(SUM(N231:S231))+1</f>
        <v>57.5707557093351</v>
      </c>
    </row>
    <row r="232" customFormat="false" ht="12.75" hidden="false" customHeight="false" outlineLevel="0" collapsed="false">
      <c r="A232" s="0" t="n">
        <f aca="false">A231+0.5</f>
        <v>13.5</v>
      </c>
      <c r="B232" s="0" t="n">
        <f aca="false">SQRT(($A232-Sheet1!$C$31)^2+(Sheet1!$C$32-4)^2)</f>
        <v>12.7769323391806</v>
      </c>
      <c r="C232" s="0" t="n">
        <f aca="false">SQRT(($A232-Sheet1!$C$33)^2+(Sheet1!$C$34-4)^2)</f>
        <v>19.5256241897666</v>
      </c>
      <c r="D232" s="0" t="n">
        <f aca="false">SQRT(($A232-Sheet1!$C$35)^2+(Sheet1!$C$36-4)^2)</f>
        <v>28.0223125384041</v>
      </c>
      <c r="E232" s="0" t="n">
        <f aca="false">SQRT(($A232-Sheet1!$C$37)^2+(Sheet1!$C$38-4)^2)</f>
        <v>23.2647802482637</v>
      </c>
      <c r="F232" s="0" t="n">
        <f aca="false">SQRT(($A232-Sheet1!$C$39)^2+(Sheet1!$C$40-4)^2)</f>
        <v>29.4491086452544</v>
      </c>
      <c r="G232" s="0" t="n">
        <f aca="false">SQRT(($A232-Sheet1!$C$41)^2+(Sheet1!$C$42-4)^2)</f>
        <v>33.3054049667618</v>
      </c>
      <c r="H232" s="0" t="n">
        <f aca="false">Sheet1!$C$27-10*LOG10(B232)-0.02*B232</f>
        <v>51.2800988455007</v>
      </c>
      <c r="I232" s="0" t="n">
        <f aca="false">Sheet1!$C$27-10*LOG10(C232)-0.02*C232</f>
        <v>49.3033416964504</v>
      </c>
      <c r="J232" s="0" t="n">
        <f aca="false">Sheet1!$C$27-10*LOG10(D232)-0.02*D232</f>
        <v>47.5644174658991</v>
      </c>
      <c r="K232" s="0" t="n">
        <f aca="false">Sheet1!$C$27-10*LOG10(E232)-0.02*E232</f>
        <v>48.4676182902475</v>
      </c>
      <c r="L232" s="0" t="n">
        <f aca="false">Sheet1!$C$27-10*LOG10(F232)-0.02*F232</f>
        <v>47.3201997265443</v>
      </c>
      <c r="M232" s="0" t="n">
        <f aca="false">Sheet1!$C$27-10*LOG10(G232)-0.02*G232</f>
        <v>46.7086481557417</v>
      </c>
      <c r="N232" s="0" t="n">
        <f aca="false">10^(0.1*H232)</f>
        <v>134279.552283987</v>
      </c>
      <c r="O232" s="0" t="n">
        <f aca="false">10^(0.1*I232)</f>
        <v>85179.3201834013</v>
      </c>
      <c r="P232" s="0" t="n">
        <f aca="false">10^(0.1*J232)</f>
        <v>57074.4515115713</v>
      </c>
      <c r="Q232" s="0" t="n">
        <f aca="false">10^(0.1*K232)</f>
        <v>70268.6854446124</v>
      </c>
      <c r="R232" s="0" t="n">
        <f aca="false">10^(0.1*L232)</f>
        <v>53953.5434497444</v>
      </c>
      <c r="S232" s="0" t="n">
        <f aca="false">10^(0.1*M232)</f>
        <v>46866.7475605189</v>
      </c>
      <c r="U232" s="0" t="n">
        <f aca="false">A232</f>
        <v>13.5</v>
      </c>
      <c r="V232" s="0" t="n">
        <f aca="false">10*LOG10(SUM(N232:S232))+1</f>
        <v>57.5091171484046</v>
      </c>
    </row>
    <row r="233" customFormat="false" ht="12.75" hidden="false" customHeight="false" outlineLevel="0" collapsed="false">
      <c r="A233" s="0" t="n">
        <f aca="false">A232+0.5</f>
        <v>14</v>
      </c>
      <c r="B233" s="0" t="n">
        <f aca="false">SQRT(($A233-Sheet1!$C$31)^2+(Sheet1!$C$32-4)^2)</f>
        <v>13.0384048104053</v>
      </c>
      <c r="C233" s="0" t="n">
        <f aca="false">SQRT(($A233-Sheet1!$C$33)^2+(Sheet1!$C$34-4)^2)</f>
        <v>19.6468827043885</v>
      </c>
      <c r="D233" s="0" t="n">
        <f aca="false">SQRT(($A233-Sheet1!$C$35)^2+(Sheet1!$C$36-4)^2)</f>
        <v>28.1602556806574</v>
      </c>
      <c r="E233" s="0" t="n">
        <f aca="false">SQRT(($A233-Sheet1!$C$37)^2+(Sheet1!$C$38-4)^2)</f>
        <v>23.7065391822594</v>
      </c>
      <c r="F233" s="0" t="n">
        <f aca="false">SQRT(($A233-Sheet1!$C$39)^2+(Sheet1!$C$40-4)^2)</f>
        <v>29.8328677803526</v>
      </c>
      <c r="G233" s="0" t="n">
        <f aca="false">SQRT(($A233-Sheet1!$C$41)^2+(Sheet1!$C$42-4)^2)</f>
        <v>33.6005952328229</v>
      </c>
      <c r="H233" s="0" t="n">
        <f aca="false">Sheet1!$C$27-10*LOG10(B233)-0.02*B233</f>
        <v>51.1868907389204</v>
      </c>
      <c r="I233" s="0" t="n">
        <f aca="false">Sheet1!$C$27-10*LOG10(C233)-0.02*C233</f>
        <v>49.2740292645734</v>
      </c>
      <c r="J233" s="0" t="n">
        <f aca="false">Sheet1!$C$27-10*LOG10(D233)-0.02*D233</f>
        <v>47.5403323918187</v>
      </c>
      <c r="K233" s="0" t="n">
        <f aca="false">Sheet1!$C$27-10*LOG10(E233)-0.02*E233</f>
        <v>48.3770910805294</v>
      </c>
      <c r="L233" s="0" t="n">
        <f aca="false">Sheet1!$C$27-10*LOG10(F233)-0.02*F233</f>
        <v>47.2562960531883</v>
      </c>
      <c r="M233" s="0" t="n">
        <f aca="false">Sheet1!$C$27-10*LOG10(G233)-0.02*G233</f>
        <v>46.6644218277386</v>
      </c>
      <c r="N233" s="0" t="n">
        <f aca="false">10^(0.1*H233)</f>
        <v>131428.355523859</v>
      </c>
      <c r="O233" s="0" t="n">
        <f aca="false">10^(0.1*I233)</f>
        <v>84606.3435493349</v>
      </c>
      <c r="P233" s="0" t="n">
        <f aca="false">10^(0.1*J233)</f>
        <v>56758.8044690141</v>
      </c>
      <c r="Q233" s="0" t="n">
        <f aca="false">10^(0.1*K233)</f>
        <v>68819.1189095635</v>
      </c>
      <c r="R233" s="0" t="n">
        <f aca="false">10^(0.1*L233)</f>
        <v>53165.4636079074</v>
      </c>
      <c r="S233" s="0" t="n">
        <f aca="false">10^(0.1*M233)</f>
        <v>46391.9024756479</v>
      </c>
      <c r="U233" s="0" t="n">
        <f aca="false">A233</f>
        <v>14</v>
      </c>
      <c r="V233" s="0" t="n">
        <f aca="false">10*LOG10(SUM(N233:S233))+1</f>
        <v>57.4460596102831</v>
      </c>
    </row>
    <row r="234" customFormat="false" ht="12.75" hidden="false" customHeight="false" outlineLevel="0" collapsed="false">
      <c r="A234" s="0" t="n">
        <f aca="false">A233+0.5</f>
        <v>14.5</v>
      </c>
      <c r="B234" s="0" t="n">
        <f aca="false">SQRT(($A234-Sheet1!$C$31)^2+(Sheet1!$C$32-4)^2)</f>
        <v>13.3135269556943</v>
      </c>
      <c r="C234" s="0" t="n">
        <f aca="false">SQRT(($A234-Sheet1!$C$33)^2+(Sheet1!$C$34-4)^2)</f>
        <v>19.7800404448525</v>
      </c>
      <c r="D234" s="0" t="n">
        <f aca="false">SQRT(($A234-Sheet1!$C$35)^2+(Sheet1!$C$36-4)^2)</f>
        <v>28.3063597094363</v>
      </c>
      <c r="E234" s="0" t="n">
        <f aca="false">SQRT(($A234-Sheet1!$C$37)^2+(Sheet1!$C$38-4)^2)</f>
        <v>24.1505693514666</v>
      </c>
      <c r="F234" s="0" t="n">
        <f aca="false">SQRT(($A234-Sheet1!$C$39)^2+(Sheet1!$C$40-4)^2)</f>
        <v>30.2200264725232</v>
      </c>
      <c r="G234" s="0" t="n">
        <f aca="false">SQRT(($A234-Sheet1!$C$41)^2+(Sheet1!$C$42-4)^2)</f>
        <v>33.9005899653679</v>
      </c>
      <c r="H234" s="0" t="n">
        <f aca="false">Sheet1!$C$27-10*LOG10(B234)-0.02*B234</f>
        <v>51.0907016836305</v>
      </c>
      <c r="I234" s="0" t="n">
        <f aca="false">Sheet1!$C$27-10*LOG10(C234)-0.02*C234</f>
        <v>49.2420308803503</v>
      </c>
      <c r="J234" s="0" t="n">
        <f aca="false">Sheet1!$C$27-10*LOG10(D234)-0.02*D234</f>
        <v>47.5149360351968</v>
      </c>
      <c r="K234" s="0" t="n">
        <f aca="false">Sheet1!$C$27-10*LOG10(E234)-0.02*E234</f>
        <v>48.2876183176616</v>
      </c>
      <c r="L234" s="0" t="n">
        <f aca="false">Sheet1!$C$27-10*LOG10(F234)-0.02*F234</f>
        <v>47.1925545081497</v>
      </c>
      <c r="M234" s="0" t="n">
        <f aca="false">Sheet1!$C$27-10*LOG10(G234)-0.02*G234</f>
        <v>46.6198190806008</v>
      </c>
      <c r="N234" s="0" t="n">
        <f aca="false">10^(0.1*H234)</f>
        <v>128549.433872099</v>
      </c>
      <c r="O234" s="0" t="n">
        <f aca="false">10^(0.1*I234)</f>
        <v>83985.2632878119</v>
      </c>
      <c r="P234" s="0" t="n">
        <f aca="false">10^(0.1*J234)</f>
        <v>56427.863033982</v>
      </c>
      <c r="Q234" s="0" t="n">
        <f aca="false">10^(0.1*K234)</f>
        <v>67415.8216169065</v>
      </c>
      <c r="R234" s="0" t="n">
        <f aca="false">10^(0.1*L234)</f>
        <v>52390.8507510997</v>
      </c>
      <c r="S234" s="0" t="n">
        <f aca="false">10^(0.1*M234)</f>
        <v>45917.8883858343</v>
      </c>
      <c r="U234" s="0" t="n">
        <f aca="false">A234</f>
        <v>14.5</v>
      </c>
      <c r="V234" s="0" t="n">
        <f aca="false">10*LOG10(SUM(N234:S234))+1</f>
        <v>57.3817677296242</v>
      </c>
    </row>
    <row r="235" customFormat="false" ht="12.75" hidden="false" customHeight="false" outlineLevel="0" collapsed="false">
      <c r="A235" s="0" t="n">
        <f aca="false">A234+0.5</f>
        <v>15</v>
      </c>
      <c r="B235" s="0" t="n">
        <f aca="false">SQRT(($A235-Sheet1!$C$31)^2+(Sheet1!$C$32-4)^2)</f>
        <v>13.6014705087354</v>
      </c>
      <c r="C235" s="0" t="n">
        <f aca="false">SQRT(($A235-Sheet1!$C$33)^2+(Sheet1!$C$34-4)^2)</f>
        <v>19.9248588451713</v>
      </c>
      <c r="D235" s="0" t="n">
        <f aca="false">SQRT(($A235-Sheet1!$C$35)^2+(Sheet1!$C$36-4)^2)</f>
        <v>28.4604989415154</v>
      </c>
      <c r="E235" s="0" t="n">
        <f aca="false">SQRT(($A235-Sheet1!$C$37)^2+(Sheet1!$C$38-4)^2)</f>
        <v>24.5967477524977</v>
      </c>
      <c r="F235" s="0" t="n">
        <f aca="false">SQRT(($A235-Sheet1!$C$39)^2+(Sheet1!$C$40-4)^2)</f>
        <v>30.6104557300279</v>
      </c>
      <c r="G235" s="0" t="n">
        <f aca="false">SQRT(($A235-Sheet1!$C$41)^2+(Sheet1!$C$42-4)^2)</f>
        <v>34.2052627529741</v>
      </c>
      <c r="H235" s="0" t="n">
        <f aca="false">Sheet1!$C$27-10*LOG10(B235)-0.02*B235</f>
        <v>50.9920153898301</v>
      </c>
      <c r="I235" s="0" t="n">
        <f aca="false">Sheet1!$C$27-10*LOG10(C235)-0.02*C235</f>
        <v>49.2074537313009</v>
      </c>
      <c r="J235" s="0" t="n">
        <f aca="false">Sheet1!$C$27-10*LOG10(D235)-0.02*D235</f>
        <v>47.4882683687963</v>
      </c>
      <c r="K235" s="0" t="n">
        <f aca="false">Sheet1!$C$27-10*LOG10(E235)-0.02*E235</f>
        <v>48.1991916137076</v>
      </c>
      <c r="L235" s="0" t="n">
        <f aca="false">Sheet1!$C$27-10*LOG10(F235)-0.02*F235</f>
        <v>47.1289963729805</v>
      </c>
      <c r="M235" s="0" t="n">
        <f aca="false">Sheet1!$C$27-10*LOG10(G235)-0.02*G235</f>
        <v>46.5748688782296</v>
      </c>
      <c r="N235" s="0" t="n">
        <f aca="false">10^(0.1*H235)</f>
        <v>125661.297305161</v>
      </c>
      <c r="O235" s="0" t="n">
        <f aca="false">10^(0.1*I235)</f>
        <v>83319.2540571979</v>
      </c>
      <c r="P235" s="0" t="n">
        <f aca="false">10^(0.1*J235)</f>
        <v>56082.4317993275</v>
      </c>
      <c r="Q235" s="0" t="n">
        <f aca="false">10^(0.1*K235)</f>
        <v>66057.0479412669</v>
      </c>
      <c r="R235" s="0" t="n">
        <f aca="false">10^(0.1*L235)</f>
        <v>51629.7042510843</v>
      </c>
      <c r="S235" s="0" t="n">
        <f aca="false">10^(0.1*M235)</f>
        <v>45445.0816267241</v>
      </c>
      <c r="U235" s="0" t="n">
        <f aca="false">A235</f>
        <v>15</v>
      </c>
      <c r="V235" s="0" t="n">
        <f aca="false">10*LOG10(SUM(N235:S235))+1</f>
        <v>57.3164140613853</v>
      </c>
    </row>
    <row r="236" customFormat="false" ht="12.75" hidden="false" customHeight="false" outlineLevel="0" collapsed="false">
      <c r="A236" s="0" t="n">
        <f aca="false">A235+0.5</f>
        <v>15.5</v>
      </c>
      <c r="B236" s="0" t="n">
        <f aca="false">SQRT(($A236-Sheet1!$C$31)^2+(Sheet1!$C$32-4)^2)</f>
        <v>13.9014387744578</v>
      </c>
      <c r="C236" s="0" t="n">
        <f aca="false">SQRT(($A236-Sheet1!$C$33)^2+(Sheet1!$C$34-4)^2)</f>
        <v>20.0810856280232</v>
      </c>
      <c r="D236" s="0" t="n">
        <f aca="false">SQRT(($A236-Sheet1!$C$35)^2+(Sheet1!$C$36-4)^2)</f>
        <v>28.6225435627234</v>
      </c>
      <c r="E236" s="0" t="n">
        <f aca="false">SQRT(($A236-Sheet1!$C$37)^2+(Sheet1!$C$38-4)^2)</f>
        <v>25.0449595727364</v>
      </c>
      <c r="F236" s="0" t="n">
        <f aca="false">SQRT(($A236-Sheet1!$C$39)^2+(Sheet1!$C$40-4)^2)</f>
        <v>31.004031995855</v>
      </c>
      <c r="G236" s="0" t="n">
        <f aca="false">SQRT(($A236-Sheet1!$C$41)^2+(Sheet1!$C$42-4)^2)</f>
        <v>34.5144897108446</v>
      </c>
      <c r="H236" s="0" t="n">
        <f aca="false">Sheet1!$C$27-10*LOG10(B236)-0.02*B236</f>
        <v>50.8912771535789</v>
      </c>
      <c r="I236" s="0" t="n">
        <f aca="false">Sheet1!$C$27-10*LOG10(C236)-0.02*C236</f>
        <v>49.1704098491544</v>
      </c>
      <c r="J236" s="0" t="n">
        <f aca="false">Sheet1!$C$27-10*LOG10(D236)-0.02*D236</f>
        <v>47.4603703204934</v>
      </c>
      <c r="K236" s="0" t="n">
        <f aca="false">Sheet1!$C$27-10*LOG10(E236)-0.02*E236</f>
        <v>48.1118009006319</v>
      </c>
      <c r="L236" s="0" t="n">
        <f aca="false">Sheet1!$C$27-10*LOG10(F236)-0.02*F236</f>
        <v>47.0656410380554</v>
      </c>
      <c r="M236" s="0" t="n">
        <f aca="false">Sheet1!$C$27-10*LOG10(G236)-0.02*G236</f>
        <v>46.5295990795711</v>
      </c>
      <c r="N236" s="0" t="n">
        <f aca="false">10^(0.1*H236)</f>
        <v>122780.024401845</v>
      </c>
      <c r="O236" s="0" t="n">
        <f aca="false">10^(0.1*I236)</f>
        <v>82611.5907493876</v>
      </c>
      <c r="P236" s="0" t="n">
        <f aca="false">10^(0.1*J236)</f>
        <v>55723.3261877045</v>
      </c>
      <c r="Q236" s="0" t="n">
        <f aca="false">10^(0.1*K236)</f>
        <v>64741.1023767935</v>
      </c>
      <c r="R236" s="0" t="n">
        <f aca="false">10^(0.1*L236)</f>
        <v>50881.9918194955</v>
      </c>
      <c r="S236" s="0" t="n">
        <f aca="false">10^(0.1*M236)</f>
        <v>44973.8335229401</v>
      </c>
      <c r="U236" s="0" t="n">
        <f aca="false">A236</f>
        <v>15.5</v>
      </c>
      <c r="V236" s="0" t="n">
        <f aca="false">10*LOG10(SUM(N236:S236))+1</f>
        <v>57.2501582438201</v>
      </c>
    </row>
    <row r="237" customFormat="false" ht="12.75" hidden="false" customHeight="false" outlineLevel="0" collapsed="false">
      <c r="A237" s="0" t="n">
        <f aca="false">A236+0.5</f>
        <v>16</v>
      </c>
      <c r="B237" s="0" t="n">
        <f aca="false">SQRT(($A237-Sheet1!$C$31)^2+(Sheet1!$C$32-4)^2)</f>
        <v>14.2126704035519</v>
      </c>
      <c r="C237" s="0" t="n">
        <f aca="false">SQRT(($A237-Sheet1!$C$33)^2+(Sheet1!$C$34-4)^2)</f>
        <v>20.2484567313166</v>
      </c>
      <c r="D237" s="0" t="n">
        <f aca="false">SQRT(($A237-Sheet1!$C$35)^2+(Sheet1!$C$36-4)^2)</f>
        <v>28.7923600977759</v>
      </c>
      <c r="E237" s="0" t="n">
        <f aca="false">SQRT(($A237-Sheet1!$C$37)^2+(Sheet1!$C$38-4)^2)</f>
        <v>25.4950975679639</v>
      </c>
      <c r="F237" s="0" t="n">
        <f aca="false">SQRT(($A237-Sheet1!$C$39)^2+(Sheet1!$C$40-4)^2)</f>
        <v>31.4006369362152</v>
      </c>
      <c r="G237" s="0" t="n">
        <f aca="false">SQRT(($A237-Sheet1!$C$41)^2+(Sheet1!$C$42-4)^2)</f>
        <v>34.828149534536</v>
      </c>
      <c r="H237" s="0" t="n">
        <f aca="false">Sheet1!$C$27-10*LOG10(B237)-0.02*B237</f>
        <v>50.7888931867157</v>
      </c>
      <c r="I237" s="0" t="n">
        <f aca="false">Sheet1!$C$27-10*LOG10(C237)-0.02*C237</f>
        <v>49.1310150237949</v>
      </c>
      <c r="J237" s="0" t="n">
        <f aca="false">Sheet1!$C$27-10*LOG10(D237)-0.02*D237</f>
        <v>47.431283587313</v>
      </c>
      <c r="K237" s="0" t="n">
        <f aca="false">Sheet1!$C$27-10*LOG10(E237)-0.02*E237</f>
        <v>48.0254347074463</v>
      </c>
      <c r="L237" s="0" t="n">
        <f aca="false">Sheet1!$C$27-10*LOG10(F237)-0.02*F237</f>
        <v>47.0025061285895</v>
      </c>
      <c r="M237" s="0" t="n">
        <f aca="false">Sheet1!$C$27-10*LOG10(G237)-0.02*G237</f>
        <v>46.4840364469963</v>
      </c>
      <c r="N237" s="0" t="n">
        <f aca="false">10^(0.1*H237)</f>
        <v>119919.364589179</v>
      </c>
      <c r="O237" s="0" t="n">
        <f aca="false">10^(0.1*I237)</f>
        <v>81865.6100334068</v>
      </c>
      <c r="P237" s="0" t="n">
        <f aca="false">10^(0.1*J237)</f>
        <v>55351.3679830344</v>
      </c>
      <c r="Q237" s="0" t="n">
        <f aca="false">10^(0.1*K237)</f>
        <v>63466.3424493729</v>
      </c>
      <c r="R237" s="0" t="n">
        <f aca="false">10^(0.1*L237)</f>
        <v>50147.6530908378</v>
      </c>
      <c r="S237" s="0" t="n">
        <f aca="false">10^(0.1*M237)</f>
        <v>44504.4711551908</v>
      </c>
      <c r="U237" s="0" t="n">
        <f aca="false">A237</f>
        <v>16</v>
      </c>
      <c r="V237" s="0" t="n">
        <f aca="false">10*LOG10(SUM(N237:S237))+1</f>
        <v>57.1831467096281</v>
      </c>
    </row>
    <row r="238" customFormat="false" ht="12.75" hidden="false" customHeight="false" outlineLevel="0" collapsed="false">
      <c r="A238" s="0" t="n">
        <f aca="false">A237+0.5</f>
        <v>16.5</v>
      </c>
      <c r="B238" s="0" t="n">
        <f aca="false">SQRT(($A238-Sheet1!$C$31)^2+(Sheet1!$C$32-4)^2)</f>
        <v>14.5344418537486</v>
      </c>
      <c r="C238" s="0" t="n">
        <f aca="false">SQRT(($A238-Sheet1!$C$33)^2+(Sheet1!$C$34-4)^2)</f>
        <v>20.4266982158155</v>
      </c>
      <c r="D238" s="0" t="n">
        <f aca="false">SQRT(($A238-Sheet1!$C$35)^2+(Sheet1!$C$36-4)^2)</f>
        <v>28.969811873742</v>
      </c>
      <c r="E238" s="0" t="n">
        <f aca="false">SQRT(($A238-Sheet1!$C$37)^2+(Sheet1!$C$38-4)^2)</f>
        <v>25.9470614906582</v>
      </c>
      <c r="F238" s="0" t="n">
        <f aca="false">SQRT(($A238-Sheet1!$C$39)^2+(Sheet1!$C$40-4)^2)</f>
        <v>31.8001572323157</v>
      </c>
      <c r="G238" s="0" t="n">
        <f aca="false">SQRT(($A238-Sheet1!$C$41)^2+(Sheet1!$C$42-4)^2)</f>
        <v>35.14612354158</v>
      </c>
      <c r="H238" s="0" t="n">
        <f aca="false">Sheet1!$C$27-10*LOG10(B238)-0.02*B238</f>
        <v>50.6852310168363</v>
      </c>
      <c r="I238" s="0" t="n">
        <f aca="false">Sheet1!$C$27-10*LOG10(C238)-0.02*C238</f>
        <v>49.0893877509472</v>
      </c>
      <c r="J238" s="0" t="n">
        <f aca="false">Sheet1!$C$27-10*LOG10(D238)-0.02*D238</f>
        <v>47.4010504549448</v>
      </c>
      <c r="K238" s="0" t="n">
        <f aca="false">Sheet1!$C$27-10*LOG10(E238)-0.02*E238</f>
        <v>47.940080401789</v>
      </c>
      <c r="L238" s="0" t="n">
        <f aca="false">Sheet1!$C$27-10*LOG10(F238)-0.02*F238</f>
        <v>46.9396076242719</v>
      </c>
      <c r="M238" s="0" t="n">
        <f aca="false">Sheet1!$C$27-10*LOG10(G238)-0.02*G238</f>
        <v>46.438206658381</v>
      </c>
      <c r="N238" s="0" t="n">
        <f aca="false">10^(0.1*H238)</f>
        <v>117090.888551362</v>
      </c>
      <c r="O238" s="0" t="n">
        <f aca="false">10^(0.1*I238)</f>
        <v>81084.6740227441</v>
      </c>
      <c r="P238" s="0" t="n">
        <f aca="false">10^(0.1*J238)</f>
        <v>54967.3810786756</v>
      </c>
      <c r="Q238" s="0" t="n">
        <f aca="false">10^(0.1*K238)</f>
        <v>62231.1806043003</v>
      </c>
      <c r="R238" s="0" t="n">
        <f aca="false">10^(0.1*L238)</f>
        <v>49426.6029096324</v>
      </c>
      <c r="S238" s="0" t="n">
        <f aca="false">10^(0.1*M238)</f>
        <v>44037.29817867</v>
      </c>
      <c r="U238" s="0" t="n">
        <f aca="false">A238</f>
        <v>16.5</v>
      </c>
      <c r="V238" s="0" t="n">
        <f aca="false">10*LOG10(SUM(N238:S238))+1</f>
        <v>57.1155128201333</v>
      </c>
    </row>
    <row r="239" customFormat="false" ht="12.75" hidden="false" customHeight="false" outlineLevel="0" collapsed="false">
      <c r="A239" s="0" t="n">
        <f aca="false">A238+0.5</f>
        <v>17</v>
      </c>
      <c r="B239" s="0" t="n">
        <f aca="false">SQRT(($A239-Sheet1!$C$31)^2+(Sheet1!$C$32-4)^2)</f>
        <v>14.8660687473185</v>
      </c>
      <c r="C239" s="0" t="n">
        <f aca="false">SQRT(($A239-Sheet1!$C$33)^2+(Sheet1!$C$34-4)^2)</f>
        <v>20.6155281280883</v>
      </c>
      <c r="D239" s="0" t="n">
        <f aca="false">SQRT(($A239-Sheet1!$C$35)^2+(Sheet1!$C$36-4)^2)</f>
        <v>29.1547594742265</v>
      </c>
      <c r="E239" s="0" t="n">
        <f aca="false">SQRT(($A239-Sheet1!$C$37)^2+(Sheet1!$C$38-4)^2)</f>
        <v>26.4007575648882</v>
      </c>
      <c r="F239" s="0" t="n">
        <f aca="false">SQRT(($A239-Sheet1!$C$39)^2+(Sheet1!$C$40-4)^2)</f>
        <v>32.2024843762092</v>
      </c>
      <c r="G239" s="0" t="n">
        <f aca="false">SQRT(($A239-Sheet1!$C$41)^2+(Sheet1!$C$42-4)^2)</f>
        <v>35.4682957019364</v>
      </c>
      <c r="H239" s="0" t="n">
        <f aca="false">Sheet1!$C$27-10*LOG10(B239)-0.02*B239</f>
        <v>50.580620698648</v>
      </c>
      <c r="I239" s="0" t="n">
        <f aca="false">Sheet1!$C$27-10*LOG10(C239)-0.02*C239</f>
        <v>49.0456482292066</v>
      </c>
      <c r="J239" s="0" t="n">
        <f aca="false">Sheet1!$C$27-10*LOG10(D239)-0.02*D239</f>
        <v>47.3697136239639</v>
      </c>
      <c r="K239" s="0" t="n">
        <f aca="false">Sheet1!$C$27-10*LOG10(E239)-0.02*E239</f>
        <v>47.8557244002321</v>
      </c>
      <c r="L239" s="0" t="n">
        <f aca="false">Sheet1!$C$27-10*LOG10(F239)-0.02*F239</f>
        <v>46.8769599725505</v>
      </c>
      <c r="M239" s="0" t="n">
        <f aca="false">Sheet1!$C$27-10*LOG10(G239)-0.02*G239</f>
        <v>46.3921343224349</v>
      </c>
      <c r="N239" s="0" t="n">
        <f aca="false">10^(0.1*H239)</f>
        <v>114304.168794347</v>
      </c>
      <c r="O239" s="0" t="n">
        <f aca="false">10^(0.1*I239)</f>
        <v>80272.1366355872</v>
      </c>
      <c r="P239" s="0" t="n">
        <f aca="false">10^(0.1*J239)</f>
        <v>54572.1874721063</v>
      </c>
      <c r="Q239" s="0" t="n">
        <f aca="false">10^(0.1*K239)</f>
        <v>61034.0852592382</v>
      </c>
      <c r="R239" s="0" t="n">
        <f aca="false">10^(0.1*L239)</f>
        <v>48718.7343382471</v>
      </c>
      <c r="S239" s="0" t="n">
        <f aca="false">10^(0.1*M239)</f>
        <v>43572.5956812094</v>
      </c>
      <c r="U239" s="0" t="n">
        <f aca="false">A239</f>
        <v>17</v>
      </c>
      <c r="V239" s="0" t="n">
        <f aca="false">10*LOG10(SUM(N239:S239))+1</f>
        <v>57.0473773091401</v>
      </c>
    </row>
    <row r="240" customFormat="false" ht="12.75" hidden="false" customHeight="false" outlineLevel="0" collapsed="false">
      <c r="A240" s="0" t="n">
        <f aca="false">A239+0.5</f>
        <v>17.5</v>
      </c>
      <c r="B240" s="0" t="n">
        <f aca="false">SQRT(($A240-Sheet1!$C$31)^2+(Sheet1!$C$32-4)^2)</f>
        <v>15.2069063257456</v>
      </c>
      <c r="C240" s="0" t="n">
        <f aca="false">SQRT(($A240-Sheet1!$C$33)^2+(Sheet1!$C$34-4)^2)</f>
        <v>20.8146582964987</v>
      </c>
      <c r="D240" s="0" t="n">
        <f aca="false">SQRT(($A240-Sheet1!$C$35)^2+(Sheet1!$C$36-4)^2)</f>
        <v>29.3470611816584</v>
      </c>
      <c r="E240" s="0" t="n">
        <f aca="false">SQRT(($A240-Sheet1!$C$37)^2+(Sheet1!$C$38-4)^2)</f>
        <v>26.8560980039916</v>
      </c>
      <c r="F240" s="0" t="n">
        <f aca="false">SQRT(($A240-Sheet1!$C$39)^2+(Sheet1!$C$40-4)^2)</f>
        <v>32.6075144713607</v>
      </c>
      <c r="G240" s="0" t="n">
        <f aca="false">SQRT(($A240-Sheet1!$C$41)^2+(Sheet1!$C$42-4)^2)</f>
        <v>35.7945526581909</v>
      </c>
      <c r="H240" s="0" t="n">
        <f aca="false">Sheet1!$C$27-10*LOG10(B240)-0.02*B240</f>
        <v>50.4753566084496</v>
      </c>
      <c r="I240" s="0" t="n">
        <f aca="false">Sheet1!$C$27-10*LOG10(C240)-0.02*C240</f>
        <v>48.9999174191602</v>
      </c>
      <c r="J240" s="0" t="n">
        <f aca="false">Sheet1!$C$27-10*LOG10(D240)-0.02*D240</f>
        <v>47.3373160438083</v>
      </c>
      <c r="K240" s="0" t="n">
        <f aca="false">Sheet1!$C$27-10*LOG10(E240)-0.02*E240</f>
        <v>47.7723523511211</v>
      </c>
      <c r="L240" s="0" t="n">
        <f aca="false">Sheet1!$C$27-10*LOG10(F240)-0.02*F240</f>
        <v>46.8145761956624</v>
      </c>
      <c r="M240" s="0" t="n">
        <f aca="false">Sheet1!$C$27-10*LOG10(G240)-0.02*G240</f>
        <v>46.3458429968569</v>
      </c>
      <c r="N240" s="0" t="n">
        <f aca="false">10^(0.1*H240)</f>
        <v>111566.975761</v>
      </c>
      <c r="O240" s="0" t="n">
        <f aca="false">10^(0.1*I240)</f>
        <v>79431.3130763302</v>
      </c>
      <c r="P240" s="0" t="n">
        <f aca="false">10^(0.1*J240)</f>
        <v>54166.6035299432</v>
      </c>
      <c r="Q240" s="0" t="n">
        <f aca="false">10^(0.1*K240)</f>
        <v>59873.5811817983</v>
      </c>
      <c r="R240" s="0" t="n">
        <f aca="false">10^(0.1*L240)</f>
        <v>48023.9214023018</v>
      </c>
      <c r="S240" s="0" t="n">
        <f aca="false">10^(0.1*M240)</f>
        <v>43110.6230707179</v>
      </c>
      <c r="U240" s="0" t="n">
        <f aca="false">A240</f>
        <v>17.5</v>
      </c>
      <c r="V240" s="0" t="n">
        <f aca="false">10*LOG10(SUM(N240:S240))+1</f>
        <v>56.9788489391038</v>
      </c>
    </row>
    <row r="241" customFormat="false" ht="12.75" hidden="false" customHeight="false" outlineLevel="0" collapsed="false">
      <c r="A241" s="0" t="n">
        <f aca="false">A240+0.5</f>
        <v>18</v>
      </c>
      <c r="B241" s="0" t="n">
        <f aca="false">SQRT(($A241-Sheet1!$C$31)^2+(Sheet1!$C$32-4)^2)</f>
        <v>15.556349186104</v>
      </c>
      <c r="C241" s="0" t="n">
        <f aca="false">SQRT(($A241-Sheet1!$C$33)^2+(Sheet1!$C$34-4)^2)</f>
        <v>21.0237960416286</v>
      </c>
      <c r="D241" s="0" t="n">
        <f aca="false">SQRT(($A241-Sheet1!$C$35)^2+(Sheet1!$C$36-4)^2)</f>
        <v>29.5465734053883</v>
      </c>
      <c r="E241" s="0" t="n">
        <f aca="false">SQRT(($A241-Sheet1!$C$37)^2+(Sheet1!$C$38-4)^2)</f>
        <v>27.3130005674953</v>
      </c>
      <c r="F241" s="0" t="n">
        <f aca="false">SQRT(($A241-Sheet1!$C$39)^2+(Sheet1!$C$40-4)^2)</f>
        <v>33.0151480384384</v>
      </c>
      <c r="G241" s="0" t="n">
        <f aca="false">SQRT(($A241-Sheet1!$C$41)^2+(Sheet1!$C$42-4)^2)</f>
        <v>36.1247837363769</v>
      </c>
      <c r="H241" s="0" t="n">
        <f aca="false">Sheet1!$C$27-10*LOG10(B241)-0.02*B241</f>
        <v>50.3696996283957</v>
      </c>
      <c r="I241" s="0" t="n">
        <f aca="false">Sheet1!$C$27-10*LOG10(C241)-0.02*C241</f>
        <v>48.9523161744419</v>
      </c>
      <c r="J241" s="0" t="n">
        <f aca="false">Sheet1!$C$27-10*LOG10(D241)-0.02*D241</f>
        <v>47.3039007553843</v>
      </c>
      <c r="K241" s="0" t="n">
        <f aca="false">Sheet1!$C$27-10*LOG10(E241)-0.02*E241</f>
        <v>47.6899492933067</v>
      </c>
      <c r="L241" s="0" t="n">
        <f aca="false">Sheet1!$C$27-10*LOG10(F241)-0.02*F241</f>
        <v>46.752467991548</v>
      </c>
      <c r="M241" s="0" t="n">
        <f aca="false">Sheet1!$C$27-10*LOG10(G241)-0.02*G241</f>
        <v>46.2993552089209</v>
      </c>
      <c r="N241" s="0" t="n">
        <f aca="false">10^(0.1*H241)</f>
        <v>108885.478213747</v>
      </c>
      <c r="O241" s="0" t="n">
        <f aca="false">10^(0.1*I241)</f>
        <v>78565.452728651</v>
      </c>
      <c r="P241" s="0" t="n">
        <f aca="false">10^(0.1*J241)</f>
        <v>53751.4365412586</v>
      </c>
      <c r="Q241" s="0" t="n">
        <f aca="false">10^(0.1*K241)</f>
        <v>58748.2493251158</v>
      </c>
      <c r="R241" s="0" t="n">
        <f aca="false">10^(0.1*L241)</f>
        <v>47342.0215905909</v>
      </c>
      <c r="S241" s="0" t="n">
        <f aca="false">10^(0.1*M241)</f>
        <v>42651.6189825002</v>
      </c>
      <c r="U241" s="0" t="n">
        <f aca="false">A241</f>
        <v>18</v>
      </c>
      <c r="V241" s="0" t="n">
        <f aca="false">10*LOG10(SUM(N241:S241))+1</f>
        <v>56.9100252897085</v>
      </c>
    </row>
    <row r="242" customFormat="false" ht="12.75" hidden="false" customHeight="false" outlineLevel="0" collapsed="false">
      <c r="A242" s="0" t="n">
        <f aca="false">A241+0.5</f>
        <v>18.5</v>
      </c>
      <c r="B242" s="0" t="n">
        <f aca="false">SQRT(($A242-Sheet1!$C$31)^2+(Sheet1!$C$32-4)^2)</f>
        <v>15.9138304628395</v>
      </c>
      <c r="C242" s="0" t="n">
        <f aca="false">SQRT(($A242-Sheet1!$C$33)^2+(Sheet1!$C$34-4)^2)</f>
        <v>21.242645786248</v>
      </c>
      <c r="D242" s="0" t="n">
        <f aca="false">SQRT(($A242-Sheet1!$C$35)^2+(Sheet1!$C$36-4)^2)</f>
        <v>29.7531510936237</v>
      </c>
      <c r="E242" s="0" t="n">
        <f aca="false">SQRT(($A242-Sheet1!$C$37)^2+(Sheet1!$C$38-4)^2)</f>
        <v>27.7713881539976</v>
      </c>
      <c r="F242" s="0" t="n">
        <f aca="false">SQRT(($A242-Sheet1!$C$39)^2+(Sheet1!$C$40-4)^2)</f>
        <v>33.4252898267165</v>
      </c>
      <c r="G242" s="0" t="n">
        <f aca="false">SQRT(($A242-Sheet1!$C$41)^2+(Sheet1!$C$42-4)^2)</f>
        <v>36.4588809482683</v>
      </c>
      <c r="H242" s="0" t="n">
        <f aca="false">Sheet1!$C$27-10*LOG10(B242)-0.02*B242</f>
        <v>50.2638795626015</v>
      </c>
      <c r="I242" s="0" t="n">
        <f aca="false">Sheet1!$C$27-10*LOG10(C242)-0.02*C242</f>
        <v>48.9029644517264</v>
      </c>
      <c r="J242" s="0" t="n">
        <f aca="false">Sheet1!$C$27-10*LOG10(D242)-0.02*D242</f>
        <v>47.2695107429967</v>
      </c>
      <c r="K242" s="0" t="n">
        <f aca="false">Sheet1!$C$27-10*LOG10(E242)-0.02*E242</f>
        <v>47.6084997937335</v>
      </c>
      <c r="L242" s="0" t="n">
        <f aca="false">Sheet1!$C$27-10*LOG10(F242)-0.02*F242</f>
        <v>46.6906458288236</v>
      </c>
      <c r="M242" s="0" t="n">
        <f aca="false">Sheet1!$C$27-10*LOG10(G242)-0.02*G242</f>
        <v>46.2526924781235</v>
      </c>
      <c r="N242" s="0" t="n">
        <f aca="false">10^(0.1*H242)</f>
        <v>106264.439602017</v>
      </c>
      <c r="O242" s="0" t="n">
        <f aca="false">10^(0.1*I242)</f>
        <v>77677.7156210105</v>
      </c>
      <c r="P242" s="0" t="n">
        <f aca="false">10^(0.1*J242)</f>
        <v>53327.4815715461</v>
      </c>
      <c r="Q242" s="0" t="n">
        <f aca="false">10^(0.1*K242)</f>
        <v>57656.7262327347</v>
      </c>
      <c r="R242" s="0" t="n">
        <f aca="false">10^(0.1*L242)</f>
        <v>46672.8781262534</v>
      </c>
      <c r="S242" s="0" t="n">
        <f aca="false">10^(0.1*M242)</f>
        <v>42195.8021980545</v>
      </c>
      <c r="U242" s="0" t="n">
        <f aca="false">A242</f>
        <v>18.5</v>
      </c>
      <c r="V242" s="0" t="n">
        <f aca="false">10*LOG10(SUM(N242:S242))+1</f>
        <v>56.8409936159554</v>
      </c>
    </row>
    <row r="243" customFormat="false" ht="12.75" hidden="false" customHeight="false" outlineLevel="0" collapsed="false">
      <c r="A243" s="0" t="n">
        <f aca="false">A242+0.5</f>
        <v>19</v>
      </c>
      <c r="B243" s="0" t="n">
        <f aca="false">SQRT(($A243-Sheet1!$C$31)^2+(Sheet1!$C$32-4)^2)</f>
        <v>16.2788205960997</v>
      </c>
      <c r="C243" s="0" t="n">
        <f aca="false">SQRT(($A243-Sheet1!$C$33)^2+(Sheet1!$C$34-4)^2)</f>
        <v>21.4709105535839</v>
      </c>
      <c r="D243" s="0" t="n">
        <f aca="false">SQRT(($A243-Sheet1!$C$35)^2+(Sheet1!$C$36-4)^2)</f>
        <v>29.9666481275434</v>
      </c>
      <c r="E243" s="0" t="n">
        <f aca="false">SQRT(($A243-Sheet1!$C$37)^2+(Sheet1!$C$38-4)^2)</f>
        <v>28.2311884269862</v>
      </c>
      <c r="F243" s="0" t="n">
        <f aca="false">SQRT(($A243-Sheet1!$C$39)^2+(Sheet1!$C$40-4)^2)</f>
        <v>33.8378486313773</v>
      </c>
      <c r="G243" s="0" t="n">
        <f aca="false">SQRT(($A243-Sheet1!$C$41)^2+(Sheet1!$C$42-4)^2)</f>
        <v>36.7967389859482</v>
      </c>
      <c r="H243" s="0" t="n">
        <f aca="false">Sheet1!$C$27-10*LOG10(B243)-0.02*B243</f>
        <v>50.1580976604139</v>
      </c>
      <c r="I243" s="0" t="n">
        <f aca="false">Sheet1!$C$27-10*LOG10(C243)-0.02*C243</f>
        <v>48.851980604</v>
      </c>
      <c r="J243" s="0" t="n">
        <f aca="false">Sheet1!$C$27-10*LOG10(D243)-0.02*D243</f>
        <v>47.2341887961325</v>
      </c>
      <c r="K243" s="0" t="n">
        <f aca="false">Sheet1!$C$27-10*LOG10(E243)-0.02*E243</f>
        <v>47.5279880664996</v>
      </c>
      <c r="L243" s="0" t="n">
        <f aca="false">Sheet1!$C$27-10*LOG10(F243)-0.02*F243</f>
        <v>46.6291190360128</v>
      </c>
      <c r="M243" s="0" t="n">
        <f aca="false">Sheet1!$C$27-10*LOG10(G243)-0.02*G243</f>
        <v>46.2058753405553</v>
      </c>
      <c r="N243" s="0" t="n">
        <f aca="false">10^(0.1*H243)</f>
        <v>103707.40468942</v>
      </c>
      <c r="O243" s="0" t="n">
        <f aca="false">10^(0.1*I243)</f>
        <v>76771.1525089498</v>
      </c>
      <c r="P243" s="0" t="n">
        <f aca="false">10^(0.1*J243)</f>
        <v>52895.5186244359</v>
      </c>
      <c r="Q243" s="0" t="n">
        <f aca="false">10^(0.1*K243)</f>
        <v>56597.7031054528</v>
      </c>
      <c r="R243" s="0" t="n">
        <f aca="false">10^(0.1*L243)</f>
        <v>46016.3220255162</v>
      </c>
      <c r="S243" s="0" t="n">
        <f aca="false">10^(0.1*M243)</f>
        <v>41743.372567928</v>
      </c>
      <c r="U243" s="0" t="n">
        <f aca="false">A243</f>
        <v>19</v>
      </c>
      <c r="V243" s="0" t="n">
        <f aca="false">10*LOG10(SUM(N243:S243))+1</f>
        <v>56.771831728268</v>
      </c>
    </row>
    <row r="244" customFormat="false" ht="12.75" hidden="false" customHeight="false" outlineLevel="0" collapsed="false">
      <c r="A244" s="0" t="n">
        <f aca="false">A243+0.5</f>
        <v>19.5</v>
      </c>
      <c r="B244" s="0" t="n">
        <f aca="false">SQRT(($A244-Sheet1!$C$31)^2+(Sheet1!$C$32-4)^2)</f>
        <v>16.6508258053467</v>
      </c>
      <c r="C244" s="0" t="n">
        <f aca="false">SQRT(($A244-Sheet1!$C$33)^2+(Sheet1!$C$34-4)^2)</f>
        <v>21.7082933460924</v>
      </c>
      <c r="D244" s="0" t="n">
        <f aca="false">SQRT(($A244-Sheet1!$C$35)^2+(Sheet1!$C$36-4)^2)</f>
        <v>30.1869176962472</v>
      </c>
      <c r="E244" s="0" t="n">
        <f aca="false">SQRT(($A244-Sheet1!$C$37)^2+(Sheet1!$C$38-4)^2)</f>
        <v>28.6923334708071</v>
      </c>
      <c r="F244" s="0" t="n">
        <f aca="false">SQRT(($A244-Sheet1!$C$39)^2+(Sheet1!$C$40-4)^2)</f>
        <v>34.2527371169079</v>
      </c>
      <c r="G244" s="0" t="n">
        <f aca="false">SQRT(($A244-Sheet1!$C$41)^2+(Sheet1!$C$42-4)^2)</f>
        <v>37.1382552094198</v>
      </c>
      <c r="H244" s="0" t="n">
        <f aca="false">Sheet1!$C$27-10*LOG10(B244)-0.02*B244</f>
        <v>50.052529151807</v>
      </c>
      <c r="I244" s="0" t="n">
        <f aca="false">Sheet1!$C$27-10*LOG10(C244)-0.02*C244</f>
        <v>48.7994807590288</v>
      </c>
      <c r="J244" s="0" t="n">
        <f aca="false">Sheet1!$C$27-10*LOG10(D244)-0.02*D244</f>
        <v>47.1979773814648</v>
      </c>
      <c r="K244" s="0" t="n">
        <f aca="false">Sheet1!$C$27-10*LOG10(E244)-0.02*E244</f>
        <v>47.448398075684</v>
      </c>
      <c r="L244" s="0" t="n">
        <f aca="false">Sheet1!$C$27-10*LOG10(F244)-0.02*F244</f>
        <v>46.5678958852591</v>
      </c>
      <c r="M244" s="0" t="n">
        <f aca="false">Sheet1!$C$27-10*LOG10(G244)-0.02*G244</f>
        <v>46.1589233746826</v>
      </c>
      <c r="N244" s="0" t="n">
        <f aca="false">10^(0.1*H244)</f>
        <v>101216.872794867</v>
      </c>
      <c r="O244" s="0" t="n">
        <f aca="false">10^(0.1*I244)</f>
        <v>75848.6885179835</v>
      </c>
      <c r="P244" s="0" t="n">
        <f aca="false">10^(0.1*J244)</f>
        <v>52456.3101134262</v>
      </c>
      <c r="Q244" s="0" t="n">
        <f aca="false">10^(0.1*K244)</f>
        <v>55569.9246069971</v>
      </c>
      <c r="R244" s="0" t="n">
        <f aca="false">10^(0.1*L244)</f>
        <v>45372.1739597892</v>
      </c>
      <c r="S244" s="0" t="n">
        <f aca="false">10^(0.1*M244)</f>
        <v>41294.5119321193</v>
      </c>
      <c r="U244" s="0" t="n">
        <f aca="false">A244</f>
        <v>19.5</v>
      </c>
      <c r="V244" s="0" t="n">
        <f aca="false">10*LOG10(SUM(N244:S244))+1</f>
        <v>56.7026088603402</v>
      </c>
    </row>
    <row r="245" customFormat="false" ht="12.75" hidden="false" customHeight="false" outlineLevel="0" collapsed="false">
      <c r="A245" s="0" t="n">
        <f aca="false">A244+0.5</f>
        <v>20</v>
      </c>
      <c r="B245" s="0" t="n">
        <f aca="false">SQRT(($A245-Sheet1!$C$31)^2+(Sheet1!$C$32-4)^2)</f>
        <v>17.0293863659264</v>
      </c>
      <c r="C245" s="0" t="n">
        <f aca="false">SQRT(($A245-Sheet1!$C$33)^2+(Sheet1!$C$34-4)^2)</f>
        <v>21.9544984001002</v>
      </c>
      <c r="D245" s="0" t="n">
        <f aca="false">SQRT(($A245-Sheet1!$C$35)^2+(Sheet1!$C$36-4)^2)</f>
        <v>30.4138126514911</v>
      </c>
      <c r="E245" s="0" t="n">
        <f aca="false">SQRT(($A245-Sheet1!$C$37)^2+(Sheet1!$C$38-4)^2)</f>
        <v>29.1547594742265</v>
      </c>
      <c r="F245" s="0" t="n">
        <f aca="false">SQRT(($A245-Sheet1!$C$39)^2+(Sheet1!$C$40-4)^2)</f>
        <v>34.6698716467194</v>
      </c>
      <c r="G245" s="0" t="n">
        <f aca="false">SQRT(($A245-Sheet1!$C$41)^2+(Sheet1!$C$42-4)^2)</f>
        <v>37.4833296279826</v>
      </c>
      <c r="H245" s="0" t="n">
        <f aca="false">Sheet1!$C$27-10*LOG10(B245)-0.02*B245</f>
        <v>49.9473257252066</v>
      </c>
      <c r="I245" s="0" t="n">
        <f aca="false">Sheet1!$C$27-10*LOG10(C245)-0.02*C245</f>
        <v>48.7455782828237</v>
      </c>
      <c r="J245" s="0" t="n">
        <f aca="false">Sheet1!$C$27-10*LOG10(D245)-0.02*D245</f>
        <v>47.1609185252949</v>
      </c>
      <c r="K245" s="0" t="n">
        <f aca="false">Sheet1!$C$27-10*LOG10(E245)-0.02*E245</f>
        <v>47.3697136239639</v>
      </c>
      <c r="L245" s="0" t="n">
        <f aca="false">Sheet1!$C$27-10*LOG10(F245)-0.02*F245</f>
        <v>46.5069836707519</v>
      </c>
      <c r="M245" s="0" t="n">
        <f aca="false">Sheet1!$C$27-10*LOG10(G245)-0.02*G245</f>
        <v>46.1118552282548</v>
      </c>
      <c r="N245" s="0" t="n">
        <f aca="false">10^(0.1*H245)</f>
        <v>98794.4556222742</v>
      </c>
      <c r="O245" s="0" t="n">
        <f aca="false">10^(0.1*I245)</f>
        <v>74913.1102077948</v>
      </c>
      <c r="P245" s="0" t="n">
        <f aca="false">10^(0.1*J245)</f>
        <v>52010.5986415599</v>
      </c>
      <c r="Q245" s="0" t="n">
        <f aca="false">10^(0.1*K245)</f>
        <v>54572.1874721063</v>
      </c>
      <c r="R245" s="0" t="n">
        <f aca="false">10^(0.1*L245)</f>
        <v>44740.2459362307</v>
      </c>
      <c r="S245" s="0" t="n">
        <f aca="false">10^(0.1*M245)</f>
        <v>40849.3850323786</v>
      </c>
      <c r="U245" s="0" t="n">
        <f aca="false">A245</f>
        <v>20</v>
      </c>
      <c r="V245" s="0" t="n">
        <f aca="false">10*LOG10(SUM(N245:S245))+1</f>
        <v>56.633386501302</v>
      </c>
    </row>
    <row r="246" customFormat="false" ht="12.75" hidden="false" customHeight="false" outlineLevel="0" collapsed="false">
      <c r="A246" s="0" t="n">
        <f aca="false">A245+0.5</f>
        <v>20.5</v>
      </c>
      <c r="B246" s="0" t="n">
        <f aca="false">SQRT(($A246-Sheet1!$C$31)^2+(Sheet1!$C$32-4)^2)</f>
        <v>17.414074767268</v>
      </c>
      <c r="C246" s="0" t="n">
        <f aca="false">SQRT(($A246-Sheet1!$C$33)^2+(Sheet1!$C$34-4)^2)</f>
        <v>22.2092323145128</v>
      </c>
      <c r="D246" s="0" t="n">
        <f aca="false">SQRT(($A246-Sheet1!$C$35)^2+(Sheet1!$C$36-4)^2)</f>
        <v>30.6471858414439</v>
      </c>
      <c r="E246" s="0" t="n">
        <f aca="false">SQRT(($A246-Sheet1!$C$37)^2+(Sheet1!$C$38-4)^2)</f>
        <v>29.6184064392398</v>
      </c>
      <c r="F246" s="0" t="n">
        <f aca="false">SQRT(($A246-Sheet1!$C$39)^2+(Sheet1!$C$40-4)^2)</f>
        <v>35.0891721190455</v>
      </c>
      <c r="G246" s="0" t="n">
        <f aca="false">SQRT(($A246-Sheet1!$C$41)^2+(Sheet1!$C$42-4)^2)</f>
        <v>37.8318648760539</v>
      </c>
      <c r="H246" s="0" t="n">
        <f aca="false">Sheet1!$C$27-10*LOG10(B246)-0.02*B246</f>
        <v>49.8426178989815</v>
      </c>
      <c r="I246" s="0" t="n">
        <f aca="false">Sheet1!$C$27-10*LOG10(C246)-0.02*C246</f>
        <v>48.6903833261085</v>
      </c>
      <c r="J246" s="0" t="n">
        <f aca="false">Sheet1!$C$27-10*LOG10(D246)-0.02*D246</f>
        <v>47.1230537065139</v>
      </c>
      <c r="K246" s="0" t="n">
        <f aca="false">Sheet1!$C$27-10*LOG10(E246)-0.02*E246</f>
        <v>47.2919184287979</v>
      </c>
      <c r="L246" s="0" t="n">
        <f aca="false">Sheet1!$C$27-10*LOG10(F246)-0.02*F246</f>
        <v>46.4463887821107</v>
      </c>
      <c r="M246" s="0" t="n">
        <f aca="false">Sheet1!$C$27-10*LOG10(G246)-0.02*G246</f>
        <v>46.064688646079</v>
      </c>
      <c r="N246" s="0" t="n">
        <f aca="false">10^(0.1*H246)</f>
        <v>96441.0188654541</v>
      </c>
      <c r="O246" s="0" t="n">
        <f aca="false">10^(0.1*I246)</f>
        <v>73967.0558532005</v>
      </c>
      <c r="P246" s="0" t="n">
        <f aca="false">10^(0.1*J246)</f>
        <v>51559.1050831436</v>
      </c>
      <c r="Q246" s="0" t="n">
        <f aca="false">10^(0.1*K246)</f>
        <v>53603.3389694068</v>
      </c>
      <c r="R246" s="0" t="n">
        <f aca="false">10^(0.1*L246)</f>
        <v>44120.3428111705</v>
      </c>
      <c r="S246" s="0" t="n">
        <f aca="false">10^(0.1*M246)</f>
        <v>40408.1404115573</v>
      </c>
      <c r="U246" s="0" t="n">
        <f aca="false">A246</f>
        <v>20.5</v>
      </c>
      <c r="V246" s="0" t="n">
        <f aca="false">10*LOG10(SUM(N246:S246))+1</f>
        <v>56.5642191773583</v>
      </c>
    </row>
    <row r="247" customFormat="false" ht="12.75" hidden="false" customHeight="false" outlineLevel="0" collapsed="false">
      <c r="A247" s="0" t="n">
        <f aca="false">A246+0.5</f>
        <v>21</v>
      </c>
      <c r="B247" s="0" t="n">
        <f aca="false">SQRT(($A247-Sheet1!$C$31)^2+(Sheet1!$C$32-4)^2)</f>
        <v>17.8044938147649</v>
      </c>
      <c r="C247" s="0" t="n">
        <f aca="false">SQRT(($A247-Sheet1!$C$33)^2+(Sheet1!$C$34-4)^2)</f>
        <v>22.4722050542442</v>
      </c>
      <c r="D247" s="0" t="n">
        <f aca="false">SQRT(($A247-Sheet1!$C$35)^2+(Sheet1!$C$36-4)^2)</f>
        <v>30.886890422961</v>
      </c>
      <c r="E247" s="0" t="n">
        <f aca="false">SQRT(($A247-Sheet1!$C$37)^2+(Sheet1!$C$38-4)^2)</f>
        <v>30.0832179129826</v>
      </c>
      <c r="F247" s="0" t="n">
        <f aca="false">SQRT(($A247-Sheet1!$C$39)^2+(Sheet1!$C$40-4)^2)</f>
        <v>35.5105618091294</v>
      </c>
      <c r="G247" s="0" t="n">
        <f aca="false">SQRT(($A247-Sheet1!$C$41)^2+(Sheet1!$C$42-4)^2)</f>
        <v>38.1837661840736</v>
      </c>
      <c r="H247" s="0" t="n">
        <f aca="false">Sheet1!$C$27-10*LOG10(B247)-0.02*B247</f>
        <v>49.7385172546358</v>
      </c>
      <c r="I247" s="0" t="n">
        <f aca="false">Sheet1!$C$27-10*LOG10(C247)-0.02*C247</f>
        <v>48.6340024503417</v>
      </c>
      <c r="J247" s="0" t="n">
        <f aca="false">Sheet1!$C$27-10*LOG10(D247)-0.02*D247</f>
        <v>47.0844237600402</v>
      </c>
      <c r="K247" s="0" t="n">
        <f aca="false">Sheet1!$C$27-10*LOG10(E247)-0.02*E247</f>
        <v>47.2149961877342</v>
      </c>
      <c r="L247" s="0" t="n">
        <f aca="false">Sheet1!$C$27-10*LOG10(F247)-0.02*F247</f>
        <v>46.3861167729719</v>
      </c>
      <c r="M247" s="0" t="n">
        <f aca="false">Sheet1!$C$27-10*LOG10(G247)-0.02*G247</f>
        <v>46.0174404984287</v>
      </c>
      <c r="N247" s="0" t="n">
        <f aca="false">10^(0.1*H247)</f>
        <v>94156.8076422728</v>
      </c>
      <c r="O247" s="0" t="n">
        <f aca="false">10^(0.1*I247)</f>
        <v>73013.0086894028</v>
      </c>
      <c r="P247" s="0" t="n">
        <f aca="false">10^(0.1*J247)</f>
        <v>51102.5269583232</v>
      </c>
      <c r="Q247" s="0" t="n">
        <f aca="false">10^(0.1*K247)</f>
        <v>52662.2752620749</v>
      </c>
      <c r="R247" s="0" t="n">
        <f aca="false">10^(0.1*L247)</f>
        <v>43512.2636500068</v>
      </c>
      <c r="S247" s="0" t="n">
        <f aca="false">10^(0.1*M247)</f>
        <v>39970.9112958858</v>
      </c>
      <c r="U247" s="0" t="n">
        <f aca="false">A247</f>
        <v>21</v>
      </c>
      <c r="V247" s="0" t="n">
        <f aca="false">10*LOG10(SUM(N247:S247))+1</f>
        <v>56.4951551745879</v>
      </c>
    </row>
    <row r="248" customFormat="false" ht="12.75" hidden="false" customHeight="false" outlineLevel="0" collapsed="false">
      <c r="A248" s="0" t="n">
        <f aca="false">A247+0.5</f>
        <v>21.5</v>
      </c>
      <c r="B248" s="0" t="n">
        <f aca="false">SQRT(($A248-Sheet1!$C$31)^2+(Sheet1!$C$32-4)^2)</f>
        <v>18.2002747232013</v>
      </c>
      <c r="C248" s="0" t="n">
        <f aca="false">SQRT(($A248-Sheet1!$C$33)^2+(Sheet1!$C$34-4)^2)</f>
        <v>22.7431308310883</v>
      </c>
      <c r="D248" s="0" t="n">
        <f aca="false">SQRT(($A248-Sheet1!$C$35)^2+(Sheet1!$C$36-4)^2)</f>
        <v>31.1327801521162</v>
      </c>
      <c r="E248" s="0" t="n">
        <f aca="false">SQRT(($A248-Sheet1!$C$37)^2+(Sheet1!$C$38-4)^2)</f>
        <v>30.5491407407803</v>
      </c>
      <c r="F248" s="0" t="n">
        <f aca="false">SQRT(($A248-Sheet1!$C$39)^2+(Sheet1!$C$40-4)^2)</f>
        <v>35.9339672176619</v>
      </c>
      <c r="G248" s="0" t="n">
        <f aca="false">SQRT(($A248-Sheet1!$C$41)^2+(Sheet1!$C$42-4)^2)</f>
        <v>38.5389413450863</v>
      </c>
      <c r="H248" s="0" t="n">
        <f aca="false">Sheet1!$C$27-10*LOG10(B248)-0.02*B248</f>
        <v>49.6351185128316</v>
      </c>
      <c r="I248" s="0" t="n">
        <f aca="false">Sheet1!$C$27-10*LOG10(C248)-0.02*C248</f>
        <v>48.5765383287093</v>
      </c>
      <c r="J248" s="0" t="n">
        <f aca="false">Sheet1!$C$27-10*LOG10(D248)-0.02*D248</f>
        <v>47.0450687905813</v>
      </c>
      <c r="K248" s="0" t="n">
        <f aca="false">Sheet1!$C$27-10*LOG10(E248)-0.02*E248</f>
        <v>47.1389306342126</v>
      </c>
      <c r="L248" s="0" t="n">
        <f aca="false">Sheet1!$C$27-10*LOG10(F248)-0.02*F248</f>
        <v>46.3261724250283</v>
      </c>
      <c r="M248" s="0" t="n">
        <f aca="false">Sheet1!$C$27-10*LOG10(G248)-0.02*G248</f>
        <v>45.9701268098746</v>
      </c>
      <c r="N248" s="0" t="n">
        <f aca="false">10^(0.1*H248)</f>
        <v>91941.5564014115</v>
      </c>
      <c r="O248" s="0" t="n">
        <f aca="false">10^(0.1*I248)</f>
        <v>72053.2928370708</v>
      </c>
      <c r="P248" s="0" t="n">
        <f aca="false">10^(0.1*J248)</f>
        <v>50641.5370885696</v>
      </c>
      <c r="Q248" s="0" t="n">
        <f aca="false">10^(0.1*K248)</f>
        <v>51747.9397014044</v>
      </c>
      <c r="R248" s="0" t="n">
        <f aca="false">10^(0.1*L248)</f>
        <v>42915.8029463836</v>
      </c>
      <c r="S248" s="0" t="n">
        <f aca="false">10^(0.1*M248)</f>
        <v>39537.8164567438</v>
      </c>
      <c r="U248" s="0" t="n">
        <f aca="false">A248</f>
        <v>21.5</v>
      </c>
      <c r="V248" s="0" t="n">
        <f aca="false">10*LOG10(SUM(N248:S248))+1</f>
        <v>56.426237199395</v>
      </c>
    </row>
    <row r="249" customFormat="false" ht="12.75" hidden="false" customHeight="false" outlineLevel="0" collapsed="false">
      <c r="A249" s="0" t="n">
        <f aca="false">A248+0.5</f>
        <v>22</v>
      </c>
      <c r="B249" s="0" t="n">
        <f aca="false">SQRT(($A249-Sheet1!$C$31)^2+(Sheet1!$C$32-4)^2)</f>
        <v>18.6010752377383</v>
      </c>
      <c r="C249" s="0" t="n">
        <f aca="false">SQRT(($A249-Sheet1!$C$33)^2+(Sheet1!$C$34-4)^2)</f>
        <v>23.0217288664427</v>
      </c>
      <c r="D249" s="0" t="n">
        <f aca="false">SQRT(($A249-Sheet1!$C$35)^2+(Sheet1!$C$36-4)^2)</f>
        <v>31.3847096529504</v>
      </c>
      <c r="E249" s="0" t="n">
        <f aca="false">SQRT(($A249-Sheet1!$C$37)^2+(Sheet1!$C$38-4)^2)</f>
        <v>31.0161248385416</v>
      </c>
      <c r="F249" s="0" t="n">
        <f aca="false">SQRT(($A249-Sheet1!$C$39)^2+(Sheet1!$C$40-4)^2)</f>
        <v>36.3593179253957</v>
      </c>
      <c r="G249" s="0" t="n">
        <f aca="false">SQRT(($A249-Sheet1!$C$41)^2+(Sheet1!$C$42-4)^2)</f>
        <v>38.8973006775534</v>
      </c>
      <c r="H249" s="0" t="n">
        <f aca="false">Sheet1!$C$27-10*LOG10(B249)-0.02*B249</f>
        <v>49.5325014433013</v>
      </c>
      <c r="I249" s="0" t="n">
        <f aca="false">Sheet1!$C$27-10*LOG10(C249)-0.02*C249</f>
        <v>48.5180895166871</v>
      </c>
      <c r="J249" s="0" t="n">
        <f aca="false">Sheet1!$C$27-10*LOG10(D249)-0.02*D249</f>
        <v>47.0050280964728</v>
      </c>
      <c r="K249" s="0" t="n">
        <f aca="false">Sheet1!$C$27-10*LOG10(E249)-0.02*E249</f>
        <v>47.06370558506</v>
      </c>
      <c r="L249" s="0" t="n">
        <f aca="false">Sheet1!$C$27-10*LOG10(F249)-0.02*F249</f>
        <v>46.2665598077639</v>
      </c>
      <c r="M249" s="0" t="n">
        <f aca="false">Sheet1!$C$27-10*LOG10(G249)-0.02*G249</f>
        <v>45.9227627883529</v>
      </c>
      <c r="N249" s="0" t="n">
        <f aca="false">10^(0.1*H249)</f>
        <v>89794.5843176665</v>
      </c>
      <c r="O249" s="0" t="n">
        <f aca="false">10^(0.1*I249)</f>
        <v>71090.0716050057</v>
      </c>
      <c r="P249" s="0" t="n">
        <f aca="false">10^(0.1*J249)</f>
        <v>50176.7825189044</v>
      </c>
      <c r="Q249" s="0" t="n">
        <f aca="false">10^(0.1*K249)</f>
        <v>50859.3210818102</v>
      </c>
      <c r="R249" s="0" t="n">
        <f aca="false">10^(0.1*L249)</f>
        <v>42330.7517126557</v>
      </c>
      <c r="S249" s="0" t="n">
        <f aca="false">10^(0.1*M249)</f>
        <v>39108.961049092</v>
      </c>
      <c r="U249" s="0" t="n">
        <f aca="false">A249</f>
        <v>22</v>
      </c>
      <c r="V249" s="0" t="n">
        <f aca="false">10*LOG10(SUM(N249:S249))+1</f>
        <v>56.3575029764923</v>
      </c>
    </row>
    <row r="250" customFormat="false" ht="12.75" hidden="false" customHeight="false" outlineLevel="0" collapsed="false">
      <c r="A250" s="0" t="n">
        <f aca="false">A249+0.5</f>
        <v>22.5</v>
      </c>
      <c r="B250" s="0" t="n">
        <f aca="false">SQRT(($A250-Sheet1!$C$31)^2+(Sheet1!$C$32-4)^2)</f>
        <v>19.0065778087482</v>
      </c>
      <c r="C250" s="0" t="n">
        <f aca="false">SQRT(($A250-Sheet1!$C$33)^2+(Sheet1!$C$34-4)^2)</f>
        <v>23.3077240416133</v>
      </c>
      <c r="D250" s="0" t="n">
        <f aca="false">SQRT(($A250-Sheet1!$C$35)^2+(Sheet1!$C$36-4)^2)</f>
        <v>31.6425346645935</v>
      </c>
      <c r="E250" s="0" t="n">
        <f aca="false">SQRT(($A250-Sheet1!$C$37)^2+(Sheet1!$C$38-4)^2)</f>
        <v>31.4841229828623</v>
      </c>
      <c r="F250" s="0" t="n">
        <f aca="false">SQRT(($A250-Sheet1!$C$39)^2+(Sheet1!$C$40-4)^2)</f>
        <v>36.7865464538328</v>
      </c>
      <c r="G250" s="0" t="n">
        <f aca="false">SQRT(($A250-Sheet1!$C$41)^2+(Sheet1!$C$42-4)^2)</f>
        <v>39.2587569849072</v>
      </c>
      <c r="H250" s="0" t="n">
        <f aca="false">Sheet1!$C$27-10*LOG10(B250)-0.02*B250</f>
        <v>49.4307326070219</v>
      </c>
      <c r="I250" s="0" t="n">
        <f aca="false">Sheet1!$C$27-10*LOG10(C250)-0.02*C250</f>
        <v>48.4587502862248</v>
      </c>
      <c r="J250" s="0" t="n">
        <f aca="false">Sheet1!$C$27-10*LOG10(D250)-0.02*D250</f>
        <v>46.9643401032666</v>
      </c>
      <c r="K250" s="0" t="n">
        <f aca="false">Sheet1!$C$27-10*LOG10(E250)-0.02*E250</f>
        <v>46.9893049807344</v>
      </c>
      <c r="L250" s="0" t="n">
        <f aca="false">Sheet1!$C$27-10*LOG10(F250)-0.02*F250</f>
        <v>46.2072823341278</v>
      </c>
      <c r="M250" s="0" t="n">
        <f aca="false">Sheet1!$C$27-10*LOG10(G250)-0.02*G250</f>
        <v>45.8753628543028</v>
      </c>
      <c r="N250" s="0" t="n">
        <f aca="false">10^(0.1*H250)</f>
        <v>87714.8774014488</v>
      </c>
      <c r="O250" s="0" t="n">
        <f aca="false">10^(0.1*I250)</f>
        <v>70125.3478624627</v>
      </c>
      <c r="P250" s="0" t="n">
        <f aca="false">10^(0.1*J250)</f>
        <v>49708.8836909558</v>
      </c>
      <c r="Q250" s="0" t="n">
        <f aca="false">10^(0.1*K250)</f>
        <v>49995.4518803013</v>
      </c>
      <c r="R250" s="0" t="n">
        <f aca="false">10^(0.1*L250)</f>
        <v>41756.8984528393</v>
      </c>
      <c r="S250" s="0" t="n">
        <f aca="false">10^(0.1*M250)</f>
        <v>38684.4374242862</v>
      </c>
      <c r="U250" s="0" t="n">
        <f aca="false">A250</f>
        <v>22.5</v>
      </c>
      <c r="V250" s="0" t="n">
        <f aca="false">10*LOG10(SUM(N250:S250))+1</f>
        <v>56.288985786569</v>
      </c>
    </row>
    <row r="251" customFormat="false" ht="12.75" hidden="false" customHeight="false" outlineLevel="0" collapsed="false">
      <c r="A251" s="0" t="n">
        <f aca="false">A250+0.5</f>
        <v>23</v>
      </c>
      <c r="B251" s="0" t="n">
        <f aca="false">SQRT(($A251-Sheet1!$C$31)^2+(Sheet1!$C$32-4)^2)</f>
        <v>19.4164878389476</v>
      </c>
      <c r="C251" s="0" t="n">
        <f aca="false">SQRT(($A251-Sheet1!$C$33)^2+(Sheet1!$C$34-4)^2)</f>
        <v>23.6008474424119</v>
      </c>
      <c r="D251" s="0" t="n">
        <f aca="false">SQRT(($A251-Sheet1!$C$35)^2+(Sheet1!$C$36-4)^2)</f>
        <v>31.9061122670876</v>
      </c>
      <c r="E251" s="0" t="n">
        <f aca="false">SQRT(($A251-Sheet1!$C$37)^2+(Sheet1!$C$38-4)^2)</f>
        <v>31.9530906173409</v>
      </c>
      <c r="F251" s="0" t="n">
        <f aca="false">SQRT(($A251-Sheet1!$C$39)^2+(Sheet1!$C$40-4)^2)</f>
        <v>37.2155881318568</v>
      </c>
      <c r="G251" s="0" t="n">
        <f aca="false">SQRT(($A251-Sheet1!$C$41)^2+(Sheet1!$C$42-4)^2)</f>
        <v>39.6232255123179</v>
      </c>
      <c r="H251" s="0" t="n">
        <f aca="false">Sheet1!$C$27-10*LOG10(B251)-0.02*B251</f>
        <v>49.329866934212</v>
      </c>
      <c r="I251" s="0" t="n">
        <f aca="false">Sheet1!$C$27-10*LOG10(C251)-0.02*C251</f>
        <v>48.398610517303</v>
      </c>
      <c r="J251" s="0" t="n">
        <f aca="false">Sheet1!$C$27-10*LOG10(D251)-0.02*D251</f>
        <v>46.9230423066744</v>
      </c>
      <c r="K251" s="0" t="n">
        <f aca="false">Sheet1!$C$27-10*LOG10(E251)-0.02*E251</f>
        <v>46.9157129192385</v>
      </c>
      <c r="L251" s="0" t="n">
        <f aca="false">Sheet1!$C$27-10*LOG10(F251)-0.02*F251</f>
        <v>46.1483428123804</v>
      </c>
      <c r="M251" s="0" t="n">
        <f aca="false">Sheet1!$C$27-10*LOG10(G251)-0.02*G251</f>
        <v>45.8279406697274</v>
      </c>
      <c r="N251" s="0" t="n">
        <f aca="false">10^(0.1*H251)</f>
        <v>85701.1586395893</v>
      </c>
      <c r="O251" s="0" t="n">
        <f aca="false">10^(0.1*I251)</f>
        <v>69160.9661774437</v>
      </c>
      <c r="P251" s="0" t="n">
        <f aca="false">10^(0.1*J251)</f>
        <v>49238.4338496732</v>
      </c>
      <c r="Q251" s="0" t="n">
        <f aca="false">10^(0.1*K251)</f>
        <v>49155.4064988657</v>
      </c>
      <c r="R251" s="0" t="n">
        <f aca="false">10^(0.1*L251)</f>
        <v>41194.0300284673</v>
      </c>
      <c r="S251" s="0" t="n">
        <f aca="false">10^(0.1*M251)</f>
        <v>38264.3259154996</v>
      </c>
      <c r="U251" s="0" t="n">
        <f aca="false">A251</f>
        <v>23</v>
      </c>
      <c r="V251" s="0" t="n">
        <f aca="false">10*LOG10(SUM(N251:S251))+1</f>
        <v>56.2207149472211</v>
      </c>
    </row>
    <row r="252" customFormat="false" ht="12.75" hidden="false" customHeight="false" outlineLevel="0" collapsed="false">
      <c r="A252" s="0" t="n">
        <f aca="false">A251+0.5</f>
        <v>23.5</v>
      </c>
      <c r="B252" s="0" t="n">
        <f aca="false">SQRT(($A252-Sheet1!$C$31)^2+(Sheet1!$C$32-4)^2)</f>
        <v>19.8305320150519</v>
      </c>
      <c r="C252" s="0" t="n">
        <f aca="false">SQRT(($A252-Sheet1!$C$33)^2+(Sheet1!$C$34-4)^2)</f>
        <v>23.9008368054342</v>
      </c>
      <c r="D252" s="0" t="n">
        <f aca="false">SQRT(($A252-Sheet1!$C$35)^2+(Sheet1!$C$36-4)^2)</f>
        <v>32.1753010863923</v>
      </c>
      <c r="E252" s="0" t="n">
        <f aca="false">SQRT(($A252-Sheet1!$C$37)^2+(Sheet1!$C$38-4)^2)</f>
        <v>32.422985673747</v>
      </c>
      <c r="F252" s="0" t="n">
        <f aca="false">SQRT(($A252-Sheet1!$C$39)^2+(Sheet1!$C$40-4)^2)</f>
        <v>37.6463809681621</v>
      </c>
      <c r="G252" s="0" t="n">
        <f aca="false">SQRT(($A252-Sheet1!$C$41)^2+(Sheet1!$C$42-4)^2)</f>
        <v>39.9906239011096</v>
      </c>
      <c r="H252" s="0" t="n">
        <f aca="false">Sheet1!$C$27-10*LOG10(B252)-0.02*B252</f>
        <v>49.2299491452422</v>
      </c>
      <c r="I252" s="0" t="n">
        <f aca="false">Sheet1!$C$27-10*LOG10(C252)-0.02*C252</f>
        <v>48.3377556405217</v>
      </c>
      <c r="J252" s="0" t="n">
        <f aca="false">Sheet1!$C$27-10*LOG10(D252)-0.02*D252</f>
        <v>46.88117122442</v>
      </c>
      <c r="K252" s="0" t="n">
        <f aca="false">Sheet1!$C$27-10*LOG10(E252)-0.02*E252</f>
        <v>46.8429136845151</v>
      </c>
      <c r="L252" s="0" t="n">
        <f aca="false">Sheet1!$C$27-10*LOG10(F252)-0.02*F252</f>
        <v>46.0897434943416</v>
      </c>
      <c r="M252" s="0" t="n">
        <f aca="false">Sheet1!$C$27-10*LOG10(G252)-0.02*G252</f>
        <v>45.7805091670497</v>
      </c>
      <c r="N252" s="0" t="n">
        <f aca="false">10^(0.1*H252)</f>
        <v>83751.9474933571</v>
      </c>
      <c r="O252" s="0" t="n">
        <f aca="false">10^(0.1*I252)</f>
        <v>68198.6164293032</v>
      </c>
      <c r="P252" s="0" t="n">
        <f aca="false">10^(0.1*J252)</f>
        <v>48765.9986656847</v>
      </c>
      <c r="Q252" s="0" t="n">
        <f aca="false">10^(0.1*K252)</f>
        <v>48338.2995244064</v>
      </c>
      <c r="R252" s="0" t="n">
        <f aca="false">10^(0.1*L252)</f>
        <v>40641.9324270065</v>
      </c>
      <c r="S252" s="0" t="n">
        <f aca="false">10^(0.1*M252)</f>
        <v>37848.6955944069</v>
      </c>
      <c r="U252" s="0" t="n">
        <f aca="false">A252</f>
        <v>23.5</v>
      </c>
      <c r="V252" s="0" t="n">
        <f aca="false">10*LOG10(SUM(N252:S252))+1</f>
        <v>56.1527162415162</v>
      </c>
    </row>
    <row r="253" customFormat="false" ht="12.75" hidden="false" customHeight="false" outlineLevel="0" collapsed="false">
      <c r="A253" s="0" t="n">
        <f aca="false">A252+0.5</f>
        <v>24</v>
      </c>
      <c r="B253" s="0" t="n">
        <f aca="false">SQRT(($A253-Sheet1!$C$31)^2+(Sheet1!$C$32-4)^2)</f>
        <v>20.2484567313166</v>
      </c>
      <c r="C253" s="0" t="n">
        <f aca="false">SQRT(($A253-Sheet1!$C$33)^2+(Sheet1!$C$34-4)^2)</f>
        <v>24.2074368738204</v>
      </c>
      <c r="D253" s="0" t="n">
        <f aca="false">SQRT(($A253-Sheet1!$C$35)^2+(Sheet1!$C$36-4)^2)</f>
        <v>32.4499614791759</v>
      </c>
      <c r="E253" s="0" t="n">
        <f aca="false">SQRT(($A253-Sheet1!$C$37)^2+(Sheet1!$C$38-4)^2)</f>
        <v>32.8937684067971</v>
      </c>
      <c r="F253" s="0" t="n">
        <f aca="false">SQRT(($A253-Sheet1!$C$39)^2+(Sheet1!$C$40-4)^2)</f>
        <v>38.0788655293195</v>
      </c>
      <c r="G253" s="0" t="n">
        <f aca="false">SQRT(($A253-Sheet1!$C$41)^2+(Sheet1!$C$42-4)^2)</f>
        <v>40.3608721412211</v>
      </c>
      <c r="H253" s="0" t="n">
        <f aca="false">Sheet1!$C$27-10*LOG10(B253)-0.02*B253</f>
        <v>49.1310150237949</v>
      </c>
      <c r="I253" s="0" t="n">
        <f aca="false">Sheet1!$C$27-10*LOG10(C253)-0.02*C253</f>
        <v>48.276266624453</v>
      </c>
      <c r="J253" s="0" t="n">
        <f aca="false">Sheet1!$C$27-10*LOG10(D253)-0.02*D253</f>
        <v>46.838762356509</v>
      </c>
      <c r="K253" s="0" t="n">
        <f aca="false">Sheet1!$C$27-10*LOG10(E253)-0.02*E253</f>
        <v>46.7708917700312</v>
      </c>
      <c r="L253" s="0" t="n">
        <f aca="false">Sheet1!$C$27-10*LOG10(F253)-0.02*F253</f>
        <v>46.0314861202586</v>
      </c>
      <c r="M253" s="0" t="n">
        <f aca="false">Sheet1!$C$27-10*LOG10(G253)-0.02*G253</f>
        <v>45.7330805776529</v>
      </c>
      <c r="N253" s="0" t="n">
        <f aca="false">10^(0.1*H253)</f>
        <v>81865.6100334068</v>
      </c>
      <c r="O253" s="0" t="n">
        <f aca="false">10^(0.1*I253)</f>
        <v>67239.8386218136</v>
      </c>
      <c r="P253" s="0" t="n">
        <f aca="false">10^(0.1*J253)</f>
        <v>48292.1160548238</v>
      </c>
      <c r="Q253" s="0" t="n">
        <f aca="false">10^(0.1*K253)</f>
        <v>47543.2840176965</v>
      </c>
      <c r="R253" s="0" t="n">
        <f aca="false">10^(0.1*L253)</f>
        <v>40100.3914417628</v>
      </c>
      <c r="S253" s="0" t="n">
        <f aca="false">10^(0.1*M253)</f>
        <v>37437.6049981875</v>
      </c>
      <c r="U253" s="0" t="n">
        <f aca="false">A253</f>
        <v>24</v>
      </c>
      <c r="V253" s="0" t="n">
        <f aca="false">10*LOG10(SUM(N253:S253))+1</f>
        <v>56.0850122989134</v>
      </c>
    </row>
    <row r="254" customFormat="false" ht="12.75" hidden="false" customHeight="false" outlineLevel="0" collapsed="false">
      <c r="A254" s="0" t="n">
        <f aca="false">A253+0.5</f>
        <v>24.5</v>
      </c>
      <c r="B254" s="0" t="n">
        <f aca="false">SQRT(($A254-Sheet1!$C$31)^2+(Sheet1!$C$32-4)^2)</f>
        <v>20.6700266085944</v>
      </c>
      <c r="C254" s="0" t="n">
        <f aca="false">SQRT(($A254-Sheet1!$C$33)^2+(Sheet1!$C$34-4)^2)</f>
        <v>24.5203996704785</v>
      </c>
      <c r="D254" s="0" t="n">
        <f aca="false">SQRT(($A254-Sheet1!$C$35)^2+(Sheet1!$C$36-4)^2)</f>
        <v>32.7299556981063</v>
      </c>
      <c r="E254" s="0" t="n">
        <f aca="false">SQRT(($A254-Sheet1!$C$37)^2+(Sheet1!$C$38-4)^2)</f>
        <v>33.3654012414057</v>
      </c>
      <c r="F254" s="0" t="n">
        <f aca="false">SQRT(($A254-Sheet1!$C$39)^2+(Sheet1!$C$40-4)^2)</f>
        <v>38.5129848233034</v>
      </c>
      <c r="G254" s="0" t="n">
        <f aca="false">SQRT(($A254-Sheet1!$C$41)^2+(Sheet1!$C$42-4)^2)</f>
        <v>40.7338925220755</v>
      </c>
      <c r="H254" s="0" t="n">
        <f aca="false">Sheet1!$C$27-10*LOG10(B254)-0.02*B254</f>
        <v>49.0330925528841</v>
      </c>
      <c r="I254" s="0" t="n">
        <f aca="false">Sheet1!$C$27-10*LOG10(C254)-0.02*C254</f>
        <v>48.2142200017009</v>
      </c>
      <c r="J254" s="0" t="n">
        <f aca="false">Sheet1!$C$27-10*LOG10(D254)-0.02*D254</f>
        <v>46.7958501534015</v>
      </c>
      <c r="K254" s="0" t="n">
        <f aca="false">Sheet1!$C$27-10*LOG10(E254)-0.02*E254</f>
        <v>46.6996318981755</v>
      </c>
      <c r="L254" s="0" t="n">
        <f aca="false">Sheet1!$C$27-10*LOG10(F254)-0.02*F254</f>
        <v>45.9735719605064</v>
      </c>
      <c r="M254" s="0" t="n">
        <f aca="false">Sheet1!$C$27-10*LOG10(G254)-0.02*G254</f>
        <v>45.685666460008</v>
      </c>
      <c r="N254" s="0" t="n">
        <f aca="false">10^(0.1*H254)</f>
        <v>80040.4009108924</v>
      </c>
      <c r="O254" s="0" t="n">
        <f aca="false">10^(0.1*I254)</f>
        <v>66286.0286446105</v>
      </c>
      <c r="P254" s="0" t="n">
        <f aca="false">10^(0.1*J254)</f>
        <v>47817.2961762297</v>
      </c>
      <c r="Q254" s="0" t="n">
        <f aca="false">10^(0.1*K254)</f>
        <v>46769.5498402092</v>
      </c>
      <c r="R254" s="0" t="n">
        <f aca="false">10^(0.1*L254)</f>
        <v>39569.1932715102</v>
      </c>
      <c r="S254" s="0" t="n">
        <f aca="false">10^(0.1*M254)</f>
        <v>37031.1028262403</v>
      </c>
      <c r="U254" s="0" t="n">
        <f aca="false">A254</f>
        <v>24.5</v>
      </c>
      <c r="V254" s="0" t="n">
        <f aca="false">10*LOG10(SUM(N254:S254))+1</f>
        <v>56.0176229332969</v>
      </c>
    </row>
    <row r="255" customFormat="false" ht="12.75" hidden="false" customHeight="false" outlineLevel="0" collapsed="false">
      <c r="A255" s="0" t="n">
        <f aca="false">A254+0.5</f>
        <v>25</v>
      </c>
      <c r="B255" s="0" t="n">
        <f aca="false">SQRT(($A255-Sheet1!$C$31)^2+(Sheet1!$C$32-4)^2)</f>
        <v>21.095023109729</v>
      </c>
      <c r="C255" s="0" t="n">
        <f aca="false">SQRT(($A255-Sheet1!$C$33)^2+(Sheet1!$C$34-4)^2)</f>
        <v>24.8394846967484</v>
      </c>
      <c r="D255" s="0" t="n">
        <f aca="false">SQRT(($A255-Sheet1!$C$35)^2+(Sheet1!$C$36-4)^2)</f>
        <v>33.0151480384384</v>
      </c>
      <c r="E255" s="0" t="n">
        <f aca="false">SQRT(($A255-Sheet1!$C$37)^2+(Sheet1!$C$38-4)^2)</f>
        <v>33.8378486313773</v>
      </c>
      <c r="F255" s="0" t="n">
        <f aca="false">SQRT(($A255-Sheet1!$C$39)^2+(Sheet1!$C$40-4)^2)</f>
        <v>38.9486841883009</v>
      </c>
      <c r="G255" s="0" t="n">
        <f aca="false">SQRT(($A255-Sheet1!$C$41)^2+(Sheet1!$C$42-4)^2)</f>
        <v>41.1096095821889</v>
      </c>
      <c r="H255" s="0" t="n">
        <f aca="false">Sheet1!$C$27-10*LOG10(B255)-0.02*B255</f>
        <v>48.9362029249207</v>
      </c>
      <c r="I255" s="0" t="n">
        <f aca="false">Sheet1!$C$27-10*LOG10(C255)-0.02*C255</f>
        <v>48.1516879279187</v>
      </c>
      <c r="J255" s="0" t="n">
        <f aca="false">Sheet1!$C$27-10*LOG10(D255)-0.02*D255</f>
        <v>46.752467991548</v>
      </c>
      <c r="K255" s="0" t="n">
        <f aca="false">Sheet1!$C$27-10*LOG10(E255)-0.02*E255</f>
        <v>46.6291190360128</v>
      </c>
      <c r="L255" s="0" t="n">
        <f aca="false">Sheet1!$C$27-10*LOG10(F255)-0.02*F255</f>
        <v>45.9160018543202</v>
      </c>
      <c r="M255" s="0" t="n">
        <f aca="false">Sheet1!$C$27-10*LOG10(G255)-0.02*G255</f>
        <v>45.6382777273078</v>
      </c>
      <c r="N255" s="0" t="n">
        <f aca="false">10^(0.1*H255)</f>
        <v>78274.4982643989</v>
      </c>
      <c r="O255" s="0" t="n">
        <f aca="false">10^(0.1*I255)</f>
        <v>65338.4447551645</v>
      </c>
      <c r="P255" s="0" t="n">
        <f aca="false">10^(0.1*J255)</f>
        <v>47342.0215905909</v>
      </c>
      <c r="Q255" s="0" t="n">
        <f aca="false">10^(0.1*K255)</f>
        <v>46016.3220255162</v>
      </c>
      <c r="R255" s="0" t="n">
        <f aca="false">10^(0.1*L255)</f>
        <v>39048.1250474174</v>
      </c>
      <c r="S255" s="0" t="n">
        <f aca="false">10^(0.1*M255)</f>
        <v>36629.228606302</v>
      </c>
      <c r="U255" s="0" t="n">
        <f aca="false">A255</f>
        <v>25</v>
      </c>
      <c r="V255" s="0" t="n">
        <f aca="false">10*LOG10(SUM(N255:S255))+1</f>
        <v>55.9505654427177</v>
      </c>
    </row>
    <row r="256" customFormat="false" ht="12.75" hidden="false" customHeight="false" outlineLevel="0" collapsed="false">
      <c r="A256" s="0" t="n">
        <f aca="false">A255+0.5</f>
        <v>25.5</v>
      </c>
      <c r="B256" s="0" t="n">
        <f aca="false">SQRT(($A256-Sheet1!$C$31)^2+(Sheet1!$C$32-4)^2)</f>
        <v>21.5232432500309</v>
      </c>
      <c r="C256" s="0" t="n">
        <f aca="false">SQRT(($A256-Sheet1!$C$33)^2+(Sheet1!$C$34-4)^2)</f>
        <v>25.1644590643232</v>
      </c>
      <c r="D256" s="0" t="n">
        <f aca="false">SQRT(($A256-Sheet1!$C$35)^2+(Sheet1!$C$36-4)^2)</f>
        <v>33.3054049667618</v>
      </c>
      <c r="E256" s="0" t="n">
        <f aca="false">SQRT(($A256-Sheet1!$C$37)^2+(Sheet1!$C$38-4)^2)</f>
        <v>34.3110769285955</v>
      </c>
      <c r="F256" s="0" t="n">
        <f aca="false">SQRT(($A256-Sheet1!$C$39)^2+(Sheet1!$C$40-4)^2)</f>
        <v>39.385911186616</v>
      </c>
      <c r="G256" s="0" t="n">
        <f aca="false">SQRT(($A256-Sheet1!$C$41)^2+(Sheet1!$C$42-4)^2)</f>
        <v>41.487950057818</v>
      </c>
      <c r="H256" s="0" t="n">
        <f aca="false">Sheet1!$C$27-10*LOG10(B256)-0.02*B256</f>
        <v>48.8403614370646</v>
      </c>
      <c r="I256" s="0" t="n">
        <f aca="false">Sheet1!$C$27-10*LOG10(C256)-0.02*C256</f>
        <v>48.0887382684205</v>
      </c>
      <c r="J256" s="0" t="n">
        <f aca="false">Sheet1!$C$27-10*LOG10(D256)-0.02*D256</f>
        <v>46.7086481557417</v>
      </c>
      <c r="K256" s="0" t="n">
        <f aca="false">Sheet1!$C$27-10*LOG10(E256)-0.02*E256</f>
        <v>46.5593384078742</v>
      </c>
      <c r="L256" s="0" t="n">
        <f aca="false">Sheet1!$C$27-10*LOG10(F256)-0.02*F256</f>
        <v>45.8587762457537</v>
      </c>
      <c r="M256" s="0" t="n">
        <f aca="false">Sheet1!$C$27-10*LOG10(G256)-0.02*G256</f>
        <v>45.5909246745386</v>
      </c>
      <c r="N256" s="0" t="n">
        <f aca="false">10^(0.1*H256)</f>
        <v>76566.032554384</v>
      </c>
      <c r="O256" s="0" t="n">
        <f aca="false">10^(0.1*I256)</f>
        <v>64398.214578754</v>
      </c>
      <c r="P256" s="0" t="n">
        <f aca="false">10^(0.1*J256)</f>
        <v>46866.7475605189</v>
      </c>
      <c r="Q256" s="0" t="n">
        <f aca="false">10^(0.1*K256)</f>
        <v>45282.8592001715</v>
      </c>
      <c r="R256" s="0" t="n">
        <f aca="false">10^(0.1*L256)</f>
        <v>38536.9752942283</v>
      </c>
      <c r="S256" s="0" t="n">
        <f aca="false">10^(0.1*M256)</f>
        <v>36232.0133299241</v>
      </c>
      <c r="U256" s="0" t="n">
        <f aca="false">A256</f>
        <v>25.5</v>
      </c>
      <c r="V256" s="0" t="n">
        <f aca="false">10*LOG10(SUM(N256:S256))+1</f>
        <v>55.8838548751514</v>
      </c>
    </row>
    <row r="257" customFormat="false" ht="12.75" hidden="false" customHeight="false" outlineLevel="0" collapsed="false">
      <c r="A257" s="0" t="n">
        <f aca="false">A256+0.5</f>
        <v>26</v>
      </c>
      <c r="B257" s="0" t="n">
        <f aca="false">SQRT(($A257-Sheet1!$C$31)^2+(Sheet1!$C$32-4)^2)</f>
        <v>21.9544984001002</v>
      </c>
      <c r="C257" s="0" t="n">
        <f aca="false">SQRT(($A257-Sheet1!$C$33)^2+(Sheet1!$C$34-4)^2)</f>
        <v>25.4950975679639</v>
      </c>
      <c r="D257" s="0" t="n">
        <f aca="false">SQRT(($A257-Sheet1!$C$35)^2+(Sheet1!$C$36-4)^2)</f>
        <v>33.6005952328229</v>
      </c>
      <c r="E257" s="0" t="n">
        <f aca="false">SQRT(($A257-Sheet1!$C$37)^2+(Sheet1!$C$38-4)^2)</f>
        <v>34.7850542618522</v>
      </c>
      <c r="F257" s="0" t="n">
        <f aca="false">SQRT(($A257-Sheet1!$C$39)^2+(Sheet1!$C$40-4)^2)</f>
        <v>39.8246155034798</v>
      </c>
      <c r="G257" s="0" t="n">
        <f aca="false">SQRT(($A257-Sheet1!$C$41)^2+(Sheet1!$C$42-4)^2)</f>
        <v>41.8688428309166</v>
      </c>
      <c r="H257" s="0" t="n">
        <f aca="false">Sheet1!$C$27-10*LOG10(B257)-0.02*B257</f>
        <v>48.7455782828237</v>
      </c>
      <c r="I257" s="0" t="n">
        <f aca="false">Sheet1!$C$27-10*LOG10(C257)-0.02*C257</f>
        <v>48.0254347074463</v>
      </c>
      <c r="J257" s="0" t="n">
        <f aca="false">Sheet1!$C$27-10*LOG10(D257)-0.02*D257</f>
        <v>46.6644218277386</v>
      </c>
      <c r="K257" s="0" t="n">
        <f aca="false">Sheet1!$C$27-10*LOG10(E257)-0.02*E257</f>
        <v>46.4902755052006</v>
      </c>
      <c r="L257" s="0" t="n">
        <f aca="false">Sheet1!$C$27-10*LOG10(F257)-0.02*F257</f>
        <v>45.8018952170424</v>
      </c>
      <c r="M257" s="0" t="n">
        <f aca="false">Sheet1!$C$27-10*LOG10(G257)-0.02*G257</f>
        <v>45.5436170049326</v>
      </c>
      <c r="N257" s="0" t="n">
        <f aca="false">10^(0.1*H257)</f>
        <v>74913.1102077948</v>
      </c>
      <c r="O257" s="0" t="n">
        <f aca="false">10^(0.1*I257)</f>
        <v>63466.3424493729</v>
      </c>
      <c r="P257" s="0" t="n">
        <f aca="false">10^(0.1*J257)</f>
        <v>46391.9024756479</v>
      </c>
      <c r="Q257" s="0" t="n">
        <f aca="false">10^(0.1*K257)</f>
        <v>44568.4520575428</v>
      </c>
      <c r="R257" s="0" t="n">
        <f aca="false">10^(0.1*L257)</f>
        <v>38035.5343320725</v>
      </c>
      <c r="S257" s="0" t="n">
        <f aca="false">10^(0.1*M257)</f>
        <v>35839.4800574776</v>
      </c>
      <c r="U257" s="0" t="n">
        <f aca="false">A257</f>
        <v>26</v>
      </c>
      <c r="V257" s="0" t="n">
        <f aca="false">10*LOG10(SUM(N257:S257))+1</f>
        <v>55.8175042642255</v>
      </c>
    </row>
    <row r="258" customFormat="false" ht="12.75" hidden="false" customHeight="false" outlineLevel="0" collapsed="false">
      <c r="A258" s="0" t="n">
        <f aca="false">A257+0.5</f>
        <v>26.5</v>
      </c>
      <c r="B258" s="0" t="n">
        <f aca="false">SQRT(($A258-Sheet1!$C$31)^2+(Sheet1!$C$32-4)^2)</f>
        <v>22.3886131772381</v>
      </c>
      <c r="C258" s="0" t="n">
        <f aca="false">SQRT(($A258-Sheet1!$C$33)^2+(Sheet1!$C$34-4)^2)</f>
        <v>25.831182706179</v>
      </c>
      <c r="D258" s="0" t="n">
        <f aca="false">SQRT(($A258-Sheet1!$C$35)^2+(Sheet1!$C$36-4)^2)</f>
        <v>33.9005899653679</v>
      </c>
      <c r="E258" s="0" t="n">
        <f aca="false">SQRT(($A258-Sheet1!$C$37)^2+(Sheet1!$C$38-4)^2)</f>
        <v>35.259750424528</v>
      </c>
      <c r="F258" s="0" t="n">
        <f aca="false">SQRT(($A258-Sheet1!$C$39)^2+(Sheet1!$C$40-4)^2)</f>
        <v>40.2647488505765</v>
      </c>
      <c r="G258" s="0" t="n">
        <f aca="false">SQRT(($A258-Sheet1!$C$41)^2+(Sheet1!$C$42-4)^2)</f>
        <v>42.252218876646</v>
      </c>
      <c r="H258" s="0" t="n">
        <f aca="false">Sheet1!$C$27-10*LOG10(B258)-0.02*B258</f>
        <v>48.6518592503339</v>
      </c>
      <c r="I258" s="0" t="n">
        <f aca="false">Sheet1!$C$27-10*LOG10(C258)-0.02*C258</f>
        <v>47.9618368755986</v>
      </c>
      <c r="J258" s="0" t="n">
        <f aca="false">Sheet1!$C$27-10*LOG10(D258)-0.02*D258</f>
        <v>46.6198190806008</v>
      </c>
      <c r="K258" s="0" t="n">
        <f aca="false">Sheet1!$C$27-10*LOG10(E258)-0.02*E258</f>
        <v>46.421916094008</v>
      </c>
      <c r="L258" s="0" t="n">
        <f aca="false">Sheet1!$C$27-10*LOG10(F258)-0.02*F258</f>
        <v>45.7453585195477</v>
      </c>
      <c r="M258" s="0" t="n">
        <f aca="false">Sheet1!$C$27-10*LOG10(G258)-0.02*G258</f>
        <v>45.4963638557529</v>
      </c>
      <c r="N258" s="0" t="n">
        <f aca="false">10^(0.1*H258)</f>
        <v>73313.8328502649</v>
      </c>
      <c r="O258" s="0" t="n">
        <f aca="false">10^(0.1*I258)</f>
        <v>62543.7169392435</v>
      </c>
      <c r="P258" s="0" t="n">
        <f aca="false">10^(0.1*J258)</f>
        <v>45917.8883858343</v>
      </c>
      <c r="Q258" s="0" t="n">
        <f aca="false">10^(0.1*K258)</f>
        <v>43872.421886863</v>
      </c>
      <c r="R258" s="0" t="n">
        <f aca="false">10^(0.1*L258)</f>
        <v>37543.5946247387</v>
      </c>
      <c r="S258" s="0" t="n">
        <f aca="false">10^(0.1*M258)</f>
        <v>35451.6444930509</v>
      </c>
      <c r="U258" s="0" t="n">
        <f aca="false">A258</f>
        <v>26.5</v>
      </c>
      <c r="V258" s="0" t="n">
        <f aca="false">10*LOG10(SUM(N258:S258))+1</f>
        <v>55.7515248384896</v>
      </c>
    </row>
    <row r="259" customFormat="false" ht="12.75" hidden="false" customHeight="false" outlineLevel="0" collapsed="false">
      <c r="A259" s="0" t="n">
        <f aca="false">A258+0.5</f>
        <v>27</v>
      </c>
      <c r="B259" s="0" t="n">
        <f aca="false">SQRT(($A259-Sheet1!$C$31)^2+(Sheet1!$C$32-4)^2)</f>
        <v>22.8254244210267</v>
      </c>
      <c r="C259" s="0" t="n">
        <f aca="false">SQRT(($A259-Sheet1!$C$33)^2+(Sheet1!$C$34-4)^2)</f>
        <v>26.1725046566048</v>
      </c>
      <c r="D259" s="0" t="n">
        <f aca="false">SQRT(($A259-Sheet1!$C$35)^2+(Sheet1!$C$36-4)^2)</f>
        <v>34.2052627529741</v>
      </c>
      <c r="E259" s="0" t="n">
        <f aca="false">SQRT(($A259-Sheet1!$C$37)^2+(Sheet1!$C$38-4)^2)</f>
        <v>35.7351367704113</v>
      </c>
      <c r="F259" s="0" t="n">
        <f aca="false">SQRT(($A259-Sheet1!$C$39)^2+(Sheet1!$C$40-4)^2)</f>
        <v>40.7062648740952</v>
      </c>
      <c r="G259" s="0" t="n">
        <f aca="false">SQRT(($A259-Sheet1!$C$41)^2+(Sheet1!$C$42-4)^2)</f>
        <v>42.6380112106557</v>
      </c>
      <c r="H259" s="0" t="n">
        <f aca="false">Sheet1!$C$27-10*LOG10(B259)-0.02*B259</f>
        <v>48.5592063371018</v>
      </c>
      <c r="I259" s="0" t="n">
        <f aca="false">Sheet1!$C$27-10*LOG10(C259)-0.02*C259</f>
        <v>47.8980004914257</v>
      </c>
      <c r="J259" s="0" t="n">
        <f aca="false">Sheet1!$C$27-10*LOG10(D259)-0.02*D259</f>
        <v>46.5748688782296</v>
      </c>
      <c r="K259" s="0" t="n">
        <f aca="false">Sheet1!$C$27-10*LOG10(E259)-0.02*E259</f>
        <v>46.3542462202946</v>
      </c>
      <c r="L259" s="0" t="n">
        <f aca="false">Sheet1!$C$27-10*LOG10(F259)-0.02*F259</f>
        <v>45.6891656024413</v>
      </c>
      <c r="M259" s="0" t="n">
        <f aca="false">Sheet1!$C$27-10*LOG10(G259)-0.02*G259</f>
        <v>45.449173823377</v>
      </c>
      <c r="N259" s="0" t="n">
        <f aca="false">10^(0.1*H259)</f>
        <v>71766.3128046864</v>
      </c>
      <c r="O259" s="0" t="n">
        <f aca="false">10^(0.1*I259)</f>
        <v>61631.1184480638</v>
      </c>
      <c r="P259" s="0" t="n">
        <f aca="false">10^(0.1*J259)</f>
        <v>45445.0816267241</v>
      </c>
      <c r="Q259" s="0" t="n">
        <f aca="false">10^(0.1*K259)</f>
        <v>43194.1191588145</v>
      </c>
      <c r="R259" s="0" t="n">
        <f aca="false">10^(0.1*L259)</f>
        <v>37060.9510797378</v>
      </c>
      <c r="S259" s="0" t="n">
        <f aca="false">10^(0.1*M259)</f>
        <v>35068.5155297549</v>
      </c>
      <c r="U259" s="0" t="n">
        <f aca="false">A259</f>
        <v>27</v>
      </c>
      <c r="V259" s="0" t="n">
        <f aca="false">10*LOG10(SUM(N259:S259))+1</f>
        <v>55.6859262074177</v>
      </c>
    </row>
    <row r="260" customFormat="false" ht="12.75" hidden="false" customHeight="false" outlineLevel="0" collapsed="false">
      <c r="A260" s="0" t="n">
        <f aca="false">A259+0.5</f>
        <v>27.5</v>
      </c>
      <c r="B260" s="0" t="n">
        <f aca="false">SQRT(($A260-Sheet1!$C$31)^2+(Sheet1!$C$32-4)^2)</f>
        <v>23.2647802482637</v>
      </c>
      <c r="C260" s="0" t="n">
        <f aca="false">SQRT(($A260-Sheet1!$C$33)^2+(Sheet1!$C$34-4)^2)</f>
        <v>26.5188612123522</v>
      </c>
      <c r="D260" s="0" t="n">
        <f aca="false">SQRT(($A260-Sheet1!$C$35)^2+(Sheet1!$C$36-4)^2)</f>
        <v>34.5144897108446</v>
      </c>
      <c r="E260" s="0" t="n">
        <f aca="false">SQRT(($A260-Sheet1!$C$37)^2+(Sheet1!$C$38-4)^2)</f>
        <v>36.2111861169998</v>
      </c>
      <c r="F260" s="0" t="n">
        <f aca="false">SQRT(($A260-Sheet1!$C$39)^2+(Sheet1!$C$40-4)^2)</f>
        <v>41.1491190671198</v>
      </c>
      <c r="G260" s="0" t="n">
        <f aca="false">SQRT(($A260-Sheet1!$C$41)^2+(Sheet1!$C$42-4)^2)</f>
        <v>43.0261548363318</v>
      </c>
      <c r="H260" s="0" t="n">
        <f aca="false">Sheet1!$C$27-10*LOG10(B260)-0.02*B260</f>
        <v>48.4676182902475</v>
      </c>
      <c r="I260" s="0" t="n">
        <f aca="false">Sheet1!$C$27-10*LOG10(C260)-0.02*C260</f>
        <v>47.8339775135867</v>
      </c>
      <c r="J260" s="0" t="n">
        <f aca="false">Sheet1!$C$27-10*LOG10(D260)-0.02*D260</f>
        <v>46.5295990795711</v>
      </c>
      <c r="K260" s="0" t="n">
        <f aca="false">Sheet1!$C$27-10*LOG10(E260)-0.02*E260</f>
        <v>46.2872522136718</v>
      </c>
      <c r="L260" s="0" t="n">
        <f aca="false">Sheet1!$C$27-10*LOG10(F260)-0.02*F260</f>
        <v>45.6333156392855</v>
      </c>
      <c r="M260" s="0" t="n">
        <f aca="false">Sheet1!$C$27-10*LOG10(G260)-0.02*G260</f>
        <v>45.4020549876469</v>
      </c>
      <c r="N260" s="0" t="n">
        <f aca="false">10^(0.1*H260)</f>
        <v>70268.6854446124</v>
      </c>
      <c r="O260" s="0" t="n">
        <f aca="false">10^(0.1*I260)</f>
        <v>60729.2267448988</v>
      </c>
      <c r="P260" s="0" t="n">
        <f aca="false">10^(0.1*J260)</f>
        <v>44973.8335229401</v>
      </c>
      <c r="Q260" s="0" t="n">
        <f aca="false">10^(0.1*K260)</f>
        <v>42532.9221681787</v>
      </c>
      <c r="R260" s="0" t="n">
        <f aca="false">10^(0.1*L260)</f>
        <v>36587.4013050207</v>
      </c>
      <c r="S260" s="0" t="n">
        <f aca="false">10^(0.1*M260)</f>
        <v>34690.095766088</v>
      </c>
      <c r="U260" s="0" t="n">
        <f aca="false">A260</f>
        <v>27.5</v>
      </c>
      <c r="V260" s="0" t="n">
        <f aca="false">10*LOG10(SUM(N260:S260))+1</f>
        <v>55.6207165269693</v>
      </c>
    </row>
    <row r="261" customFormat="false" ht="12.75" hidden="false" customHeight="false" outlineLevel="0" collapsed="false">
      <c r="A261" s="0" t="n">
        <f aca="false">A260+0.5</f>
        <v>28</v>
      </c>
      <c r="B261" s="0" t="n">
        <f aca="false">SQRT(($A261-Sheet1!$C$31)^2+(Sheet1!$C$32-4)^2)</f>
        <v>23.7065391822594</v>
      </c>
      <c r="C261" s="0" t="n">
        <f aca="false">SQRT(($A261-Sheet1!$C$33)^2+(Sheet1!$C$34-4)^2)</f>
        <v>26.8700576850888</v>
      </c>
      <c r="D261" s="0" t="n">
        <f aca="false">SQRT(($A261-Sheet1!$C$35)^2+(Sheet1!$C$36-4)^2)</f>
        <v>34.828149534536</v>
      </c>
      <c r="E261" s="0" t="n">
        <f aca="false">SQRT(($A261-Sheet1!$C$37)^2+(Sheet1!$C$38-4)^2)</f>
        <v>36.6878726556883</v>
      </c>
      <c r="F261" s="0" t="n">
        <f aca="false">SQRT(($A261-Sheet1!$C$39)^2+(Sheet1!$C$40-4)^2)</f>
        <v>41.5932686861708</v>
      </c>
      <c r="G261" s="0" t="n">
        <f aca="false">SQRT(($A261-Sheet1!$C$41)^2+(Sheet1!$C$42-4)^2)</f>
        <v>43.4165866921848</v>
      </c>
      <c r="H261" s="0" t="n">
        <f aca="false">Sheet1!$C$27-10*LOG10(B261)-0.02*B261</f>
        <v>48.3770910805294</v>
      </c>
      <c r="I261" s="0" t="n">
        <f aca="false">Sheet1!$C$27-10*LOG10(C261)-0.02*C261</f>
        <v>47.7698163004699</v>
      </c>
      <c r="J261" s="0" t="n">
        <f aca="false">Sheet1!$C$27-10*LOG10(D261)-0.02*D261</f>
        <v>46.4840364469963</v>
      </c>
      <c r="K261" s="0" t="n">
        <f aca="false">Sheet1!$C$27-10*LOG10(E261)-0.02*E261</f>
        <v>46.2209206894663</v>
      </c>
      <c r="L261" s="0" t="n">
        <f aca="false">Sheet1!$C$27-10*LOG10(F261)-0.02*F261</f>
        <v>45.5778075526525</v>
      </c>
      <c r="M261" s="0" t="n">
        <f aca="false">Sheet1!$C$27-10*LOG10(G261)-0.02*G261</f>
        <v>45.3550149354671</v>
      </c>
      <c r="N261" s="0" t="n">
        <f aca="false">10^(0.1*H261)</f>
        <v>68819.1189095635</v>
      </c>
      <c r="O261" s="0" t="n">
        <f aca="false">10^(0.1*I261)</f>
        <v>59838.628375462</v>
      </c>
      <c r="P261" s="0" t="n">
        <f aca="false">10^(0.1*J261)</f>
        <v>44504.4711551908</v>
      </c>
      <c r="Q261" s="0" t="n">
        <f aca="false">10^(0.1*K261)</f>
        <v>41888.2357334636</v>
      </c>
      <c r="R261" s="0" t="n">
        <f aca="false">10^(0.1*L261)</f>
        <v>36122.7458267719</v>
      </c>
      <c r="S261" s="0" t="n">
        <f aca="false">10^(0.1*M261)</f>
        <v>34316.381994113</v>
      </c>
      <c r="U261" s="0" t="n">
        <f aca="false">A261</f>
        <v>28</v>
      </c>
      <c r="V261" s="0" t="n">
        <f aca="false">10*LOG10(SUM(N261:S261))+1</f>
        <v>55.5559026471908</v>
      </c>
    </row>
    <row r="262" customFormat="false" ht="12.75" hidden="false" customHeight="false" outlineLevel="0" collapsed="false">
      <c r="A262" s="0" t="n">
        <f aca="false">A261+0.5</f>
        <v>28.5</v>
      </c>
      <c r="B262" s="0" t="n">
        <f aca="false">SQRT(($A262-Sheet1!$C$31)^2+(Sheet1!$C$32-4)^2)</f>
        <v>24.1505693514666</v>
      </c>
      <c r="C262" s="0" t="n">
        <f aca="false">SQRT(($A262-Sheet1!$C$33)^2+(Sheet1!$C$34-4)^2)</f>
        <v>27.225906780124</v>
      </c>
      <c r="D262" s="0" t="n">
        <f aca="false">SQRT(($A262-Sheet1!$C$35)^2+(Sheet1!$C$36-4)^2)</f>
        <v>35.14612354158</v>
      </c>
      <c r="E262" s="0" t="n">
        <f aca="false">SQRT(($A262-Sheet1!$C$37)^2+(Sheet1!$C$38-4)^2)</f>
        <v>37.1651718682963</v>
      </c>
      <c r="F262" s="0" t="n">
        <f aca="false">SQRT(($A262-Sheet1!$C$39)^2+(Sheet1!$C$40-4)^2)</f>
        <v>42.0386726717198</v>
      </c>
      <c r="G262" s="0" t="n">
        <f aca="false">SQRT(($A262-Sheet1!$C$41)^2+(Sheet1!$C$42-4)^2)</f>
        <v>43.8092455995307</v>
      </c>
      <c r="H262" s="0" t="n">
        <f aca="false">Sheet1!$C$27-10*LOG10(B262)-0.02*B262</f>
        <v>48.2876183176616</v>
      </c>
      <c r="I262" s="0" t="n">
        <f aca="false">Sheet1!$C$27-10*LOG10(C262)-0.02*C262</f>
        <v>47.7055617745558</v>
      </c>
      <c r="J262" s="0" t="n">
        <f aca="false">Sheet1!$C$27-10*LOG10(D262)-0.02*D262</f>
        <v>46.438206658381</v>
      </c>
      <c r="K262" s="0" t="n">
        <f aca="false">Sheet1!$C$27-10*LOG10(E262)-0.02*E262</f>
        <v>46.1552385495081</v>
      </c>
      <c r="L262" s="0" t="n">
        <f aca="false">Sheet1!$C$27-10*LOG10(F262)-0.02*F262</f>
        <v>45.5226400369188</v>
      </c>
      <c r="M262" s="0" t="n">
        <f aca="false">Sheet1!$C$27-10*LOG10(G262)-0.02*G262</f>
        <v>45.3080607836349</v>
      </c>
      <c r="N262" s="0" t="n">
        <f aca="false">10^(0.1*H262)</f>
        <v>67415.8216169065</v>
      </c>
      <c r="O262" s="0" t="n">
        <f aca="false">10^(0.1*I262)</f>
        <v>58959.8238653208</v>
      </c>
      <c r="P262" s="0" t="n">
        <f aca="false">10^(0.1*J262)</f>
        <v>44037.29817867</v>
      </c>
      <c r="Q262" s="0" t="n">
        <f aca="false">10^(0.1*K262)</f>
        <v>41259.4899529283</v>
      </c>
      <c r="R262" s="0" t="n">
        <f aca="false">10^(0.1*L262)</f>
        <v>35666.7882723164</v>
      </c>
      <c r="S262" s="0" t="n">
        <f aca="false">10^(0.1*M262)</f>
        <v>33947.3656602866</v>
      </c>
      <c r="U262" s="0" t="n">
        <f aca="false">A262</f>
        <v>28.5</v>
      </c>
      <c r="V262" s="0" t="n">
        <f aca="false">10*LOG10(SUM(N262:S262))+1</f>
        <v>55.4914902440321</v>
      </c>
    </row>
    <row r="263" customFormat="false" ht="12.75" hidden="false" customHeight="false" outlineLevel="0" collapsed="false">
      <c r="A263" s="0" t="n">
        <f aca="false">A262+0.5</f>
        <v>29</v>
      </c>
      <c r="B263" s="0" t="n">
        <f aca="false">SQRT(($A263-Sheet1!$C$31)^2+(Sheet1!$C$32-4)^2)</f>
        <v>24.5967477524977</v>
      </c>
      <c r="C263" s="0" t="n">
        <f aca="false">SQRT(($A263-Sheet1!$C$33)^2+(Sheet1!$C$34-4)^2)</f>
        <v>27.5862284482674</v>
      </c>
      <c r="D263" s="0" t="n">
        <f aca="false">SQRT(($A263-Sheet1!$C$35)^2+(Sheet1!$C$36-4)^2)</f>
        <v>35.4682957019364</v>
      </c>
      <c r="E263" s="0" t="n">
        <f aca="false">SQRT(($A263-Sheet1!$C$37)^2+(Sheet1!$C$38-4)^2)</f>
        <v>37.6430604494374</v>
      </c>
      <c r="F263" s="0" t="n">
        <f aca="false">SQRT(($A263-Sheet1!$C$39)^2+(Sheet1!$C$40-4)^2)</f>
        <v>42.485291572496</v>
      </c>
      <c r="G263" s="0" t="n">
        <f aca="false">SQRT(($A263-Sheet1!$C$41)^2+(Sheet1!$C$42-4)^2)</f>
        <v>44.2040722106007</v>
      </c>
      <c r="H263" s="0" t="n">
        <f aca="false">Sheet1!$C$27-10*LOG10(B263)-0.02*B263</f>
        <v>48.1991916137076</v>
      </c>
      <c r="I263" s="0" t="n">
        <f aca="false">Sheet1!$C$27-10*LOG10(C263)-0.02*C263</f>
        <v>47.6412555892017</v>
      </c>
      <c r="J263" s="0" t="n">
        <f aca="false">Sheet1!$C$27-10*LOG10(D263)-0.02*D263</f>
        <v>46.3921343224349</v>
      </c>
      <c r="K263" s="0" t="n">
        <f aca="false">Sheet1!$C$27-10*LOG10(E263)-0.02*E263</f>
        <v>46.0901929817939</v>
      </c>
      <c r="L263" s="0" t="n">
        <f aca="false">Sheet1!$C$27-10*LOG10(F263)-0.02*F263</f>
        <v>45.4678115793616</v>
      </c>
      <c r="M263" s="0" t="n">
        <f aca="false">Sheet1!$C$27-10*LOG10(G263)-0.02*G263</f>
        <v>45.2611992008941</v>
      </c>
      <c r="N263" s="0" t="n">
        <f aca="false">10^(0.1*H263)</f>
        <v>66057.0479412669</v>
      </c>
      <c r="O263" s="0" t="n">
        <f aca="false">10^(0.1*I263)</f>
        <v>58093.2346652738</v>
      </c>
      <c r="P263" s="0" t="n">
        <f aca="false">10^(0.1*J263)</f>
        <v>43572.5956812094</v>
      </c>
      <c r="Q263" s="0" t="n">
        <f aca="false">10^(0.1*K263)</f>
        <v>40646.1390160399</v>
      </c>
      <c r="R263" s="0" t="n">
        <f aca="false">10^(0.1*L263)</f>
        <v>35219.335521792</v>
      </c>
      <c r="S263" s="0" t="n">
        <f aca="false">10^(0.1*M263)</f>
        <v>33583.0332998457</v>
      </c>
      <c r="U263" s="0" t="n">
        <f aca="false">A263</f>
        <v>29</v>
      </c>
      <c r="V263" s="0" t="n">
        <f aca="false">10*LOG10(SUM(N263:S263))+1</f>
        <v>55.4274839372745</v>
      </c>
    </row>
    <row r="264" customFormat="false" ht="12.75" hidden="false" customHeight="false" outlineLevel="0" collapsed="false">
      <c r="A264" s="0" t="n">
        <f aca="false">A263+0.5</f>
        <v>29.5</v>
      </c>
      <c r="B264" s="0" t="n">
        <f aca="false">SQRT(($A264-Sheet1!$C$31)^2+(Sheet1!$C$32-4)^2)</f>
        <v>25.0449595727364</v>
      </c>
      <c r="C264" s="0" t="n">
        <f aca="false">SQRT(($A264-Sheet1!$C$33)^2+(Sheet1!$C$34-4)^2)</f>
        <v>27.9508497187474</v>
      </c>
      <c r="D264" s="0" t="n">
        <f aca="false">SQRT(($A264-Sheet1!$C$35)^2+(Sheet1!$C$36-4)^2)</f>
        <v>35.7945526581909</v>
      </c>
      <c r="E264" s="0" t="n">
        <f aca="false">SQRT(($A264-Sheet1!$C$37)^2+(Sheet1!$C$38-4)^2)</f>
        <v>38.1215162342738</v>
      </c>
      <c r="F264" s="0" t="n">
        <f aca="false">SQRT(($A264-Sheet1!$C$39)^2+(Sheet1!$C$40-4)^2)</f>
        <v>42.9330874734161</v>
      </c>
      <c r="G264" s="0" t="n">
        <f aca="false">SQRT(($A264-Sheet1!$C$41)^2+(Sheet1!$C$42-4)^2)</f>
        <v>44.6010089571974</v>
      </c>
      <c r="H264" s="0" t="n">
        <f aca="false">Sheet1!$C$27-10*LOG10(B264)-0.02*B264</f>
        <v>48.1118009006319</v>
      </c>
      <c r="I264" s="0" t="n">
        <f aca="false">Sheet1!$C$27-10*LOG10(C264)-0.02*C264</f>
        <v>47.5769362958843</v>
      </c>
      <c r="J264" s="0" t="n">
        <f aca="false">Sheet1!$C$27-10*LOG10(D264)-0.02*D264</f>
        <v>46.3458429968569</v>
      </c>
      <c r="K264" s="0" t="n">
        <f aca="false">Sheet1!$C$27-10*LOG10(E264)-0.02*E264</f>
        <v>46.0257714591923</v>
      </c>
      <c r="L264" s="0" t="n">
        <f aca="false">Sheet1!$C$27-10*LOG10(F264)-0.02*F264</f>
        <v>45.4133204796759</v>
      </c>
      <c r="M264" s="0" t="n">
        <f aca="false">Sheet1!$C$27-10*LOG10(G264)-0.02*G264</f>
        <v>45.2144364292104</v>
      </c>
      <c r="N264" s="0" t="n">
        <f aca="false">10^(0.1*H264)</f>
        <v>64741.1023767935</v>
      </c>
      <c r="O264" s="0" t="n">
        <f aca="false">10^(0.1*I264)</f>
        <v>57239.2097988211</v>
      </c>
      <c r="P264" s="0" t="n">
        <f aca="false">10^(0.1*J264)</f>
        <v>43110.6230707179</v>
      </c>
      <c r="Q264" s="0" t="n">
        <f aca="false">10^(0.1*K264)</f>
        <v>40047.6600690985</v>
      </c>
      <c r="R264" s="0" t="n">
        <f aca="false">10^(0.1*L264)</f>
        <v>34780.1978319161</v>
      </c>
      <c r="S264" s="0" t="n">
        <f aca="false">10^(0.1*M264)</f>
        <v>33223.366945705</v>
      </c>
      <c r="U264" s="0" t="n">
        <f aca="false">A264</f>
        <v>29.5</v>
      </c>
      <c r="V264" s="0" t="n">
        <f aca="false">10*LOG10(SUM(N264:S264))+1</f>
        <v>55.3638873962201</v>
      </c>
    </row>
    <row r="265" customFormat="false" ht="12.75" hidden="false" customHeight="false" outlineLevel="0" collapsed="false">
      <c r="A265" s="0" t="n">
        <f aca="false">A264+0.5</f>
        <v>30</v>
      </c>
      <c r="B265" s="0" t="n">
        <f aca="false">SQRT(($A265-Sheet1!$C$31)^2+(Sheet1!$C$32-4)^2)</f>
        <v>25.4950975679639</v>
      </c>
      <c r="C265" s="0" t="n">
        <f aca="false">SQRT(($A265-Sheet1!$C$33)^2+(Sheet1!$C$34-4)^2)</f>
        <v>28.3196045170126</v>
      </c>
      <c r="D265" s="0" t="n">
        <f aca="false">SQRT(($A265-Sheet1!$C$35)^2+(Sheet1!$C$36-4)^2)</f>
        <v>36.1247837363769</v>
      </c>
      <c r="E265" s="0" t="n">
        <f aca="false">SQRT(($A265-Sheet1!$C$37)^2+(Sheet1!$C$38-4)^2)</f>
        <v>38.6005181312376</v>
      </c>
      <c r="F265" s="0" t="n">
        <f aca="false">SQRT(($A265-Sheet1!$C$39)^2+(Sheet1!$C$40-4)^2)</f>
        <v>43.3820239269677</v>
      </c>
      <c r="G265" s="0" t="n">
        <f aca="false">SQRT(($A265-Sheet1!$C$41)^2+(Sheet1!$C$42-4)^2)</f>
        <v>45</v>
      </c>
      <c r="H265" s="0" t="n">
        <f aca="false">Sheet1!$C$27-10*LOG10(B265)-0.02*B265</f>
        <v>48.0254347074463</v>
      </c>
      <c r="I265" s="0" t="n">
        <f aca="false">Sheet1!$C$27-10*LOG10(C265)-0.02*C265</f>
        <v>47.5126395102588</v>
      </c>
      <c r="J265" s="0" t="n">
        <f aca="false">Sheet1!$C$27-10*LOG10(D265)-0.02*D265</f>
        <v>46.2993552089209</v>
      </c>
      <c r="K265" s="0" t="n">
        <f aca="false">Sheet1!$C$27-10*LOG10(E265)-0.02*E265</f>
        <v>45.9619617373338</v>
      </c>
      <c r="L265" s="0" t="n">
        <f aca="false">Sheet1!$C$27-10*LOG10(F265)-0.02*F265</f>
        <v>45.3591648680244</v>
      </c>
      <c r="M265" s="0" t="n">
        <f aca="false">Sheet1!$C$27-10*LOG10(G265)-0.02*G265</f>
        <v>45.1677783042665</v>
      </c>
      <c r="N265" s="0" t="n">
        <f aca="false">10^(0.1*H265)</f>
        <v>63466.3424493729</v>
      </c>
      <c r="O265" s="0" t="n">
        <f aca="false">10^(0.1*I265)</f>
        <v>56398.0321833983</v>
      </c>
      <c r="P265" s="0" t="n">
        <f aca="false">10^(0.1*J265)</f>
        <v>42651.6189825002</v>
      </c>
      <c r="Q265" s="0" t="n">
        <f aca="false">10^(0.1*K265)</f>
        <v>39463.5521335445</v>
      </c>
      <c r="R265" s="0" t="n">
        <f aca="false">10^(0.1*L265)</f>
        <v>34349.1889348581</v>
      </c>
      <c r="S265" s="0" t="n">
        <f aca="false">10^(0.1*M265)</f>
        <v>32868.3445128521</v>
      </c>
      <c r="U265" s="0" t="n">
        <f aca="false">A265</f>
        <v>30</v>
      </c>
      <c r="V265" s="0" t="n">
        <f aca="false">10*LOG10(SUM(N265:S265))+1</f>
        <v>55.3007034345791</v>
      </c>
    </row>
    <row r="266" customFormat="false" ht="12.75" hidden="false" customHeight="false" outlineLevel="0" collapsed="false">
      <c r="A266" s="0" t="n">
        <f aca="false">A265+0.5</f>
        <v>30.5</v>
      </c>
      <c r="B266" s="0" t="n">
        <f aca="false">SQRT(($A266-Sheet1!$C$31)^2+(Sheet1!$C$32-4)^2)</f>
        <v>25.9470614906582</v>
      </c>
      <c r="C266" s="0" t="n">
        <f aca="false">SQRT(($A266-Sheet1!$C$33)^2+(Sheet1!$C$34-4)^2)</f>
        <v>28.6923334708071</v>
      </c>
      <c r="D266" s="0" t="n">
        <f aca="false">SQRT(($A266-Sheet1!$C$35)^2+(Sheet1!$C$36-4)^2)</f>
        <v>36.4588809482683</v>
      </c>
      <c r="E266" s="0" t="n">
        <f aca="false">SQRT(($A266-Sheet1!$C$37)^2+(Sheet1!$C$38-4)^2)</f>
        <v>39.0800460593383</v>
      </c>
      <c r="F266" s="0" t="n">
        <f aca="false">SQRT(($A266-Sheet1!$C$39)^2+(Sheet1!$C$40-4)^2)</f>
        <v>43.8320658878862</v>
      </c>
      <c r="G266" s="0" t="n">
        <f aca="false">SQRT(($A266-Sheet1!$C$41)^2+(Sheet1!$C$42-4)^2)</f>
        <v>45.4009911786075</v>
      </c>
      <c r="H266" s="0" t="n">
        <f aca="false">Sheet1!$C$27-10*LOG10(B266)-0.02*B266</f>
        <v>47.940080401789</v>
      </c>
      <c r="I266" s="0" t="n">
        <f aca="false">Sheet1!$C$27-10*LOG10(C266)-0.02*C266</f>
        <v>47.448398075684</v>
      </c>
      <c r="J266" s="0" t="n">
        <f aca="false">Sheet1!$C$27-10*LOG10(D266)-0.02*D266</f>
        <v>46.2526924781235</v>
      </c>
      <c r="K266" s="0" t="n">
        <f aca="false">Sheet1!$C$27-10*LOG10(E266)-0.02*E266</f>
        <v>45.8987518518129</v>
      </c>
      <c r="L266" s="0" t="n">
        <f aca="false">Sheet1!$C$27-10*LOG10(F266)-0.02*F266</f>
        <v>45.3053427217232</v>
      </c>
      <c r="M266" s="0" t="n">
        <f aca="false">Sheet1!$C$27-10*LOG10(G266)-0.02*G266</f>
        <v>45.1212302751849</v>
      </c>
      <c r="N266" s="0" t="n">
        <f aca="false">10^(0.1*H266)</f>
        <v>62231.1806043003</v>
      </c>
      <c r="O266" s="0" t="n">
        <f aca="false">10^(0.1*I266)</f>
        <v>55569.9246069971</v>
      </c>
      <c r="P266" s="0" t="n">
        <f aca="false">10^(0.1*J266)</f>
        <v>42195.8021980545</v>
      </c>
      <c r="Q266" s="0" t="n">
        <f aca="false">10^(0.1*K266)</f>
        <v>38893.3350752948</v>
      </c>
      <c r="R266" s="0" t="n">
        <f aca="false">10^(0.1*L266)</f>
        <v>33926.1261149466</v>
      </c>
      <c r="S266" s="0" t="n">
        <f aca="false">10^(0.1*M266)</f>
        <v>32517.940159252</v>
      </c>
      <c r="U266" s="0" t="n">
        <f aca="false">A266</f>
        <v>30.5</v>
      </c>
      <c r="V266" s="0" t="n">
        <f aca="false">10*LOG10(SUM(N266:S266))+1</f>
        <v>55.2379340958009</v>
      </c>
    </row>
    <row r="267" customFormat="false" ht="12.75" hidden="false" customHeight="false" outlineLevel="0" collapsed="false">
      <c r="A267" s="0" t="n">
        <f aca="false">A266+0.5</f>
        <v>31</v>
      </c>
      <c r="B267" s="0" t="n">
        <f aca="false">SQRT(($A267-Sheet1!$C$31)^2+(Sheet1!$C$32-4)^2)</f>
        <v>26.4007575648882</v>
      </c>
      <c r="C267" s="0" t="n">
        <f aca="false">SQRT(($A267-Sheet1!$C$33)^2+(Sheet1!$C$34-4)^2)</f>
        <v>29.0688837074973</v>
      </c>
      <c r="D267" s="0" t="n">
        <f aca="false">SQRT(($A267-Sheet1!$C$35)^2+(Sheet1!$C$36-4)^2)</f>
        <v>36.7967389859482</v>
      </c>
      <c r="E267" s="0" t="n">
        <f aca="false">SQRT(($A267-Sheet1!$C$37)^2+(Sheet1!$C$38-4)^2)</f>
        <v>39.560080889705</v>
      </c>
      <c r="F267" s="0" t="n">
        <f aca="false">SQRT(($A267-Sheet1!$C$39)^2+(Sheet1!$C$40-4)^2)</f>
        <v>44.2831796509691</v>
      </c>
      <c r="G267" s="0" t="n">
        <f aca="false">SQRT(($A267-Sheet1!$C$41)^2+(Sheet1!$C$42-4)^2)</f>
        <v>45.8039299623951</v>
      </c>
      <c r="H267" s="0" t="n">
        <f aca="false">Sheet1!$C$27-10*LOG10(B267)-0.02*B267</f>
        <v>47.8557244002321</v>
      </c>
      <c r="I267" s="0" t="n">
        <f aca="false">Sheet1!$C$27-10*LOG10(C267)-0.02*C267</f>
        <v>47.3842422231215</v>
      </c>
      <c r="J267" s="0" t="n">
        <f aca="false">Sheet1!$C$27-10*LOG10(D267)-0.02*D267</f>
        <v>46.2058753405553</v>
      </c>
      <c r="K267" s="0" t="n">
        <f aca="false">Sheet1!$C$27-10*LOG10(E267)-0.02*E267</f>
        <v>45.8361301148135</v>
      </c>
      <c r="L267" s="0" t="n">
        <f aca="false">Sheet1!$C$27-10*LOG10(F267)-0.02*F267</f>
        <v>45.2518518806616</v>
      </c>
      <c r="M267" s="0" t="n">
        <f aca="false">Sheet1!$C$27-10*LOG10(G267)-0.02*G267</f>
        <v>45.0747974234843</v>
      </c>
      <c r="N267" s="0" t="n">
        <f aca="false">10^(0.1*H267)</f>
        <v>61034.0852592382</v>
      </c>
      <c r="O267" s="0" t="n">
        <f aca="false">10^(0.1*I267)</f>
        <v>54755.0553501053</v>
      </c>
      <c r="P267" s="0" t="n">
        <f aca="false">10^(0.1*J267)</f>
        <v>41743.372567928</v>
      </c>
      <c r="Q267" s="0" t="n">
        <f aca="false">10^(0.1*K267)</f>
        <v>38336.5486233437</v>
      </c>
      <c r="R267" s="0" t="n">
        <f aca="false">10^(0.1*L267)</f>
        <v>33510.8302656815</v>
      </c>
      <c r="S267" s="0" t="n">
        <f aca="false">10^(0.1*M267)</f>
        <v>32172.1246242801</v>
      </c>
      <c r="U267" s="0" t="n">
        <f aca="false">A267</f>
        <v>31</v>
      </c>
      <c r="V267" s="0" t="n">
        <f aca="false">10*LOG10(SUM(N267:S267))+1</f>
        <v>55.1755807299359</v>
      </c>
    </row>
    <row r="268" customFormat="false" ht="12.75" hidden="false" customHeight="false" outlineLevel="0" collapsed="false">
      <c r="A268" s="0" t="n">
        <f aca="false">A267+0.5</f>
        <v>31.5</v>
      </c>
      <c r="B268" s="0" t="n">
        <f aca="false">SQRT(($A268-Sheet1!$C$31)^2+(Sheet1!$C$32-4)^2)</f>
        <v>26.8560980039916</v>
      </c>
      <c r="C268" s="0" t="n">
        <f aca="false">SQRT(($A268-Sheet1!$C$33)^2+(Sheet1!$C$34-4)^2)</f>
        <v>29.4491086452544</v>
      </c>
      <c r="D268" s="0" t="n">
        <f aca="false">SQRT(($A268-Sheet1!$C$35)^2+(Sheet1!$C$36-4)^2)</f>
        <v>37.1382552094198</v>
      </c>
      <c r="E268" s="0" t="n">
        <f aca="false">SQRT(($A268-Sheet1!$C$37)^2+(Sheet1!$C$38-4)^2)</f>
        <v>40.0406043910429</v>
      </c>
      <c r="F268" s="0" t="n">
        <f aca="false">SQRT(($A268-Sheet1!$C$39)^2+(Sheet1!$C$40-4)^2)</f>
        <v>44.7353327918772</v>
      </c>
      <c r="G268" s="0" t="n">
        <f aca="false">SQRT(($A268-Sheet1!$C$41)^2+(Sheet1!$C$42-4)^2)</f>
        <v>46.2087654022481</v>
      </c>
      <c r="H268" s="0" t="n">
        <f aca="false">Sheet1!$C$27-10*LOG10(B268)-0.02*B268</f>
        <v>47.7723523511211</v>
      </c>
      <c r="I268" s="0" t="n">
        <f aca="false">Sheet1!$C$27-10*LOG10(C268)-0.02*C268</f>
        <v>47.3201997265443</v>
      </c>
      <c r="J268" s="0" t="n">
        <f aca="false">Sheet1!$C$27-10*LOG10(D268)-0.02*D268</f>
        <v>46.1589233746826</v>
      </c>
      <c r="K268" s="0" t="n">
        <f aca="false">Sheet1!$C$27-10*LOG10(E268)-0.02*E268</f>
        <v>45.7740851112527</v>
      </c>
      <c r="L268" s="0" t="n">
        <f aca="false">Sheet1!$C$27-10*LOG10(F268)-0.02*F268</f>
        <v>45.1986900615456</v>
      </c>
      <c r="M268" s="0" t="n">
        <f aca="false">Sheet1!$C$27-10*LOG10(G268)-0.02*G268</f>
        <v>45.0284844812817</v>
      </c>
      <c r="N268" s="0" t="n">
        <f aca="false">10^(0.1*H268)</f>
        <v>59873.5811817983</v>
      </c>
      <c r="O268" s="0" t="n">
        <f aca="false">10^(0.1*I268)</f>
        <v>53953.5434497444</v>
      </c>
      <c r="P268" s="0" t="n">
        <f aca="false">10^(0.1*J268)</f>
        <v>41294.5119321193</v>
      </c>
      <c r="Q268" s="0" t="n">
        <f aca="false">10^(0.1*K268)</f>
        <v>37792.7514357842</v>
      </c>
      <c r="R268" s="0" t="n">
        <f aca="false">10^(0.1*L268)</f>
        <v>33103.1259292854</v>
      </c>
      <c r="S268" s="0" t="n">
        <f aca="false">10^(0.1*M268)</f>
        <v>31830.8655457057</v>
      </c>
      <c r="U268" s="0" t="n">
        <f aca="false">A268</f>
        <v>31.5</v>
      </c>
      <c r="V268" s="0" t="n">
        <f aca="false">10*LOG10(SUM(N268:S268))+1</f>
        <v>55.1136440629724</v>
      </c>
    </row>
    <row r="269" customFormat="false" ht="12.75" hidden="false" customHeight="false" outlineLevel="0" collapsed="false">
      <c r="A269" s="0" t="n">
        <f aca="false">A268+0.5</f>
        <v>32</v>
      </c>
      <c r="B269" s="0" t="n">
        <f aca="false">SQRT(($A269-Sheet1!$C$31)^2+(Sheet1!$C$32-4)^2)</f>
        <v>27.3130005674953</v>
      </c>
      <c r="C269" s="0" t="n">
        <f aca="false">SQRT(($A269-Sheet1!$C$33)^2+(Sheet1!$C$34-4)^2)</f>
        <v>29.8328677803526</v>
      </c>
      <c r="D269" s="0" t="n">
        <f aca="false">SQRT(($A269-Sheet1!$C$35)^2+(Sheet1!$C$36-4)^2)</f>
        <v>37.4833296279826</v>
      </c>
      <c r="E269" s="0" t="n">
        <f aca="false">SQRT(($A269-Sheet1!$C$37)^2+(Sheet1!$C$38-4)^2)</f>
        <v>40.5215991787096</v>
      </c>
      <c r="F269" s="0" t="n">
        <f aca="false">SQRT(($A269-Sheet1!$C$39)^2+(Sheet1!$C$40-4)^2)</f>
        <v>45.18849411078</v>
      </c>
      <c r="G269" s="0" t="n">
        <f aca="false">SQRT(($A269-Sheet1!$C$41)^2+(Sheet1!$C$42-4)^2)</f>
        <v>46.6154480832267</v>
      </c>
      <c r="H269" s="0" t="n">
        <f aca="false">Sheet1!$C$27-10*LOG10(B269)-0.02*B269</f>
        <v>47.6899492933067</v>
      </c>
      <c r="I269" s="0" t="n">
        <f aca="false">Sheet1!$C$27-10*LOG10(C269)-0.02*C269</f>
        <v>47.2562960531883</v>
      </c>
      <c r="J269" s="0" t="n">
        <f aca="false">Sheet1!$C$27-10*LOG10(D269)-0.02*D269</f>
        <v>46.1118552282548</v>
      </c>
      <c r="K269" s="0" t="n">
        <f aca="false">Sheet1!$C$27-10*LOG10(E269)-0.02*E269</f>
        <v>45.7126056945286</v>
      </c>
      <c r="L269" s="0" t="n">
        <f aca="false">Sheet1!$C$27-10*LOG10(F269)-0.02*F269</f>
        <v>45.1458548710499</v>
      </c>
      <c r="M269" s="0" t="n">
        <f aca="false">Sheet1!$C$27-10*LOG10(G269)-0.02*G269</f>
        <v>44.9822958487527</v>
      </c>
      <c r="N269" s="0" t="n">
        <f aca="false">10^(0.1*H269)</f>
        <v>58748.2493251158</v>
      </c>
      <c r="O269" s="0" t="n">
        <f aca="false">10^(0.1*I269)</f>
        <v>53165.4636079074</v>
      </c>
      <c r="P269" s="0" t="n">
        <f aca="false">10^(0.1*J269)</f>
        <v>40849.3850323786</v>
      </c>
      <c r="Q269" s="0" t="n">
        <f aca="false">10^(0.1*K269)</f>
        <v>37261.5202113665</v>
      </c>
      <c r="R269" s="0" t="n">
        <f aca="false">10^(0.1*L269)</f>
        <v>32702.8413208091</v>
      </c>
      <c r="S269" s="0" t="n">
        <f aca="false">10^(0.1*M269)</f>
        <v>31494.1277562448</v>
      </c>
      <c r="U269" s="0" t="n">
        <f aca="false">A269</f>
        <v>32</v>
      </c>
      <c r="V269" s="0" t="n">
        <f aca="false">10*LOG10(SUM(N269:S269))+1</f>
        <v>55.0521242594716</v>
      </c>
    </row>
    <row r="270" customFormat="false" ht="12.75" hidden="false" customHeight="false" outlineLevel="0" collapsed="false">
      <c r="A270" s="0" t="n">
        <f aca="false">A269+0.5</f>
        <v>32.5</v>
      </c>
      <c r="B270" s="0" t="n">
        <f aca="false">SQRT(($A270-Sheet1!$C$31)^2+(Sheet1!$C$32-4)^2)</f>
        <v>27.7713881539976</v>
      </c>
      <c r="C270" s="0" t="n">
        <f aca="false">SQRT(($A270-Sheet1!$C$33)^2+(Sheet1!$C$34-4)^2)</f>
        <v>30.2200264725232</v>
      </c>
      <c r="D270" s="0" t="n">
        <f aca="false">SQRT(($A270-Sheet1!$C$35)^2+(Sheet1!$C$36-4)^2)</f>
        <v>37.8318648760539</v>
      </c>
      <c r="E270" s="0" t="n">
        <f aca="false">SQRT(($A270-Sheet1!$C$37)^2+(Sheet1!$C$38-4)^2)</f>
        <v>41.0030486671418</v>
      </c>
      <c r="F270" s="0" t="n">
        <f aca="false">SQRT(($A270-Sheet1!$C$39)^2+(Sheet1!$C$40-4)^2)</f>
        <v>45.6426335787058</v>
      </c>
      <c r="G270" s="0" t="n">
        <f aca="false">SQRT(($A270-Sheet1!$C$41)^2+(Sheet1!$C$42-4)^2)</f>
        <v>47.0239300782059</v>
      </c>
      <c r="H270" s="0" t="n">
        <f aca="false">Sheet1!$C$27-10*LOG10(B270)-0.02*B270</f>
        <v>47.6084997937335</v>
      </c>
      <c r="I270" s="0" t="n">
        <f aca="false">Sheet1!$C$27-10*LOG10(C270)-0.02*C270</f>
        <v>47.1925545081497</v>
      </c>
      <c r="J270" s="0" t="n">
        <f aca="false">Sheet1!$C$27-10*LOG10(D270)-0.02*D270</f>
        <v>46.064688646079</v>
      </c>
      <c r="K270" s="0" t="n">
        <f aca="false">Sheet1!$C$27-10*LOG10(E270)-0.02*E270</f>
        <v>45.6516809819447</v>
      </c>
      <c r="L270" s="0" t="n">
        <f aca="false">Sheet1!$C$27-10*LOG10(F270)-0.02*F270</f>
        <v>45.0933438179573</v>
      </c>
      <c r="M270" s="0" t="n">
        <f aca="false">Sheet1!$C$27-10*LOG10(G270)-0.02*G270</f>
        <v>44.9362356108669</v>
      </c>
      <c r="N270" s="0" t="n">
        <f aca="false">10^(0.1*H270)</f>
        <v>57656.7262327347</v>
      </c>
      <c r="O270" s="0" t="n">
        <f aca="false">10^(0.1*I270)</f>
        <v>52390.8507510997</v>
      </c>
      <c r="P270" s="0" t="n">
        <f aca="false">10^(0.1*J270)</f>
        <v>40408.1404115573</v>
      </c>
      <c r="Q270" s="0" t="n">
        <f aca="false">10^(0.1*K270)</f>
        <v>36742.4488446916</v>
      </c>
      <c r="R270" s="0" t="n">
        <f aca="false">10^(0.1*L270)</f>
        <v>32309.8083386124</v>
      </c>
      <c r="S270" s="0" t="n">
        <f aca="false">10^(0.1*M270)</f>
        <v>31161.8735606823</v>
      </c>
      <c r="U270" s="0" t="n">
        <f aca="false">A270</f>
        <v>32.5</v>
      </c>
      <c r="V270" s="0" t="n">
        <f aca="false">10*LOG10(SUM(N270:S270))+1</f>
        <v>54.9910209792228</v>
      </c>
    </row>
    <row r="271" customFormat="false" ht="12.75" hidden="false" customHeight="false" outlineLevel="0" collapsed="false">
      <c r="A271" s="0" t="n">
        <f aca="false">A270+0.5</f>
        <v>33</v>
      </c>
      <c r="B271" s="0" t="n">
        <f aca="false">SQRT(($A271-Sheet1!$C$31)^2+(Sheet1!$C$32-4)^2)</f>
        <v>28.2311884269862</v>
      </c>
      <c r="C271" s="0" t="n">
        <f aca="false">SQRT(($A271-Sheet1!$C$33)^2+(Sheet1!$C$34-4)^2)</f>
        <v>30.6104557300279</v>
      </c>
      <c r="D271" s="0" t="n">
        <f aca="false">SQRT(($A271-Sheet1!$C$35)^2+(Sheet1!$C$36-4)^2)</f>
        <v>38.1837661840736</v>
      </c>
      <c r="E271" s="0" t="n">
        <f aca="false">SQRT(($A271-Sheet1!$C$37)^2+(Sheet1!$C$38-4)^2)</f>
        <v>41.4849370253831</v>
      </c>
      <c r="F271" s="0" t="n">
        <f aca="false">SQRT(($A271-Sheet1!$C$39)^2+(Sheet1!$C$40-4)^2)</f>
        <v>46.0977222864644</v>
      </c>
      <c r="G271" s="0" t="n">
        <f aca="false">SQRT(($A271-Sheet1!$C$41)^2+(Sheet1!$C$42-4)^2)</f>
        <v>47.4341649025257</v>
      </c>
      <c r="H271" s="0" t="n">
        <f aca="false">Sheet1!$C$27-10*LOG10(B271)-0.02*B271</f>
        <v>47.5279880664996</v>
      </c>
      <c r="I271" s="0" t="n">
        <f aca="false">Sheet1!$C$27-10*LOG10(C271)-0.02*C271</f>
        <v>47.1289963729805</v>
      </c>
      <c r="J271" s="0" t="n">
        <f aca="false">Sheet1!$C$27-10*LOG10(D271)-0.02*D271</f>
        <v>46.0174404984287</v>
      </c>
      <c r="K271" s="0" t="n">
        <f aca="false">Sheet1!$C$27-10*LOG10(E271)-0.02*E271</f>
        <v>45.5913003498744</v>
      </c>
      <c r="L271" s="0" t="n">
        <f aca="false">Sheet1!$C$27-10*LOG10(F271)-0.02*F271</f>
        <v>45.041154324359</v>
      </c>
      <c r="M271" s="0" t="n">
        <f aca="false">Sheet1!$C$27-10*LOG10(G271)-0.02*G271</f>
        <v>44.8903075534126</v>
      </c>
      <c r="N271" s="0" t="n">
        <f aca="false">10^(0.1*H271)</f>
        <v>56597.7031054528</v>
      </c>
      <c r="O271" s="0" t="n">
        <f aca="false">10^(0.1*I271)</f>
        <v>51629.7042510843</v>
      </c>
      <c r="P271" s="0" t="n">
        <f aca="false">10^(0.1*J271)</f>
        <v>39970.9112958858</v>
      </c>
      <c r="Q271" s="0" t="n">
        <f aca="false">10^(0.1*K271)</f>
        <v>36235.1476231448</v>
      </c>
      <c r="R271" s="0" t="n">
        <f aca="false">10^(0.1*L271)</f>
        <v>31923.8625628604</v>
      </c>
      <c r="S271" s="0" t="n">
        <f aca="false">10^(0.1*M271)</f>
        <v>30834.0629945522</v>
      </c>
      <c r="U271" s="0" t="n">
        <f aca="false">A271</f>
        <v>33</v>
      </c>
      <c r="V271" s="0" t="n">
        <f aca="false">10*LOG10(SUM(N271:S271))+1</f>
        <v>54.9303334285477</v>
      </c>
    </row>
    <row r="272" customFormat="false" ht="12.75" hidden="false" customHeight="false" outlineLevel="0" collapsed="false">
      <c r="A272" s="0" t="n">
        <f aca="false">A271+0.5</f>
        <v>33.5</v>
      </c>
      <c r="B272" s="0" t="n">
        <f aca="false">SQRT(($A272-Sheet1!$C$31)^2+(Sheet1!$C$32-4)^2)</f>
        <v>28.6923334708071</v>
      </c>
      <c r="C272" s="0" t="n">
        <f aca="false">SQRT(($A272-Sheet1!$C$33)^2+(Sheet1!$C$34-4)^2)</f>
        <v>31.004031995855</v>
      </c>
      <c r="D272" s="0" t="n">
        <f aca="false">SQRT(($A272-Sheet1!$C$35)^2+(Sheet1!$C$36-4)^2)</f>
        <v>38.5389413450863</v>
      </c>
      <c r="E272" s="0" t="n">
        <f aca="false">SQRT(($A272-Sheet1!$C$37)^2+(Sheet1!$C$38-4)^2)</f>
        <v>41.9672491354866</v>
      </c>
      <c r="F272" s="0" t="n">
        <f aca="false">SQRT(($A272-Sheet1!$C$39)^2+(Sheet1!$C$40-4)^2)</f>
        <v>46.5537323960174</v>
      </c>
      <c r="G272" s="0" t="n">
        <f aca="false">SQRT(($A272-Sheet1!$C$41)^2+(Sheet1!$C$42-4)^2)</f>
        <v>47.8461074696782</v>
      </c>
      <c r="H272" s="0" t="n">
        <f aca="false">Sheet1!$C$27-10*LOG10(B272)-0.02*B272</f>
        <v>47.448398075684</v>
      </c>
      <c r="I272" s="0" t="n">
        <f aca="false">Sheet1!$C$27-10*LOG10(C272)-0.02*C272</f>
        <v>47.0656410380554</v>
      </c>
      <c r="J272" s="0" t="n">
        <f aca="false">Sheet1!$C$27-10*LOG10(D272)-0.02*D272</f>
        <v>45.9701268098746</v>
      </c>
      <c r="K272" s="0" t="n">
        <f aca="false">Sheet1!$C$27-10*LOG10(E272)-0.02*E272</f>
        <v>45.5314534287231</v>
      </c>
      <c r="L272" s="0" t="n">
        <f aca="false">Sheet1!$C$27-10*LOG10(F272)-0.02*F272</f>
        <v>44.9892837359821</v>
      </c>
      <c r="M272" s="0" t="n">
        <f aca="false">Sheet1!$C$27-10*LOG10(G272)-0.02*G272</f>
        <v>44.8445151783322</v>
      </c>
      <c r="N272" s="0" t="n">
        <f aca="false">10^(0.1*H272)</f>
        <v>55569.9246069971</v>
      </c>
      <c r="O272" s="0" t="n">
        <f aca="false">10^(0.1*I272)</f>
        <v>50881.9918194955</v>
      </c>
      <c r="P272" s="0" t="n">
        <f aca="false">10^(0.1*J272)</f>
        <v>39537.8164567438</v>
      </c>
      <c r="Q272" s="0" t="n">
        <f aca="false">10^(0.1*K272)</f>
        <v>35739.2424636899</v>
      </c>
      <c r="R272" s="0" t="n">
        <f aca="false">10^(0.1*L272)</f>
        <v>31544.8432435143</v>
      </c>
      <c r="S272" s="0" t="n">
        <f aca="false">10^(0.1*M272)</f>
        <v>30510.6540653368</v>
      </c>
      <c r="U272" s="0" t="n">
        <f aca="false">A272</f>
        <v>33.5</v>
      </c>
      <c r="V272" s="0" t="n">
        <f aca="false">10*LOG10(SUM(N272:S272))+1</f>
        <v>54.8700604068079</v>
      </c>
    </row>
    <row r="273" customFormat="false" ht="12.75" hidden="false" customHeight="false" outlineLevel="0" collapsed="false">
      <c r="A273" s="0" t="n">
        <f aca="false">A272+0.5</f>
        <v>34</v>
      </c>
      <c r="B273" s="0" t="n">
        <f aca="false">SQRT(($A273-Sheet1!$C$31)^2+(Sheet1!$C$32-4)^2)</f>
        <v>29.1547594742265</v>
      </c>
      <c r="C273" s="0" t="n">
        <f aca="false">SQRT(($A273-Sheet1!$C$33)^2+(Sheet1!$C$34-4)^2)</f>
        <v>31.4006369362152</v>
      </c>
      <c r="D273" s="0" t="n">
        <f aca="false">SQRT(($A273-Sheet1!$C$35)^2+(Sheet1!$C$36-4)^2)</f>
        <v>38.8973006775534</v>
      </c>
      <c r="E273" s="0" t="n">
        <f aca="false">SQRT(($A273-Sheet1!$C$37)^2+(Sheet1!$C$38-4)^2)</f>
        <v>42.4499705535823</v>
      </c>
      <c r="F273" s="0" t="n">
        <f aca="false">SQRT(($A273-Sheet1!$C$39)^2+(Sheet1!$C$40-4)^2)</f>
        <v>47.0106370941726</v>
      </c>
      <c r="G273" s="0" t="n">
        <f aca="false">SQRT(($A273-Sheet1!$C$41)^2+(Sheet1!$C$42-4)^2)</f>
        <v>48.2597140480546</v>
      </c>
      <c r="H273" s="0" t="n">
        <f aca="false">Sheet1!$C$27-10*LOG10(B273)-0.02*B273</f>
        <v>47.3697136239639</v>
      </c>
      <c r="I273" s="0" t="n">
        <f aca="false">Sheet1!$C$27-10*LOG10(C273)-0.02*C273</f>
        <v>47.0025061285895</v>
      </c>
      <c r="J273" s="0" t="n">
        <f aca="false">Sheet1!$C$27-10*LOG10(D273)-0.02*D273</f>
        <v>45.9227627883529</v>
      </c>
      <c r="K273" s="0" t="n">
        <f aca="false">Sheet1!$C$27-10*LOG10(E273)-0.02*E273</f>
        <v>45.472130097733</v>
      </c>
      <c r="L273" s="0" t="n">
        <f aca="false">Sheet1!$C$27-10*LOG10(F273)-0.02*F273</f>
        <v>44.9377293317109</v>
      </c>
      <c r="M273" s="0" t="n">
        <f aca="false">Sheet1!$C$27-10*LOG10(G273)-0.02*G273</f>
        <v>44.7988617183854</v>
      </c>
      <c r="N273" s="0" t="n">
        <f aca="false">10^(0.1*H273)</f>
        <v>54572.1874721063</v>
      </c>
      <c r="O273" s="0" t="n">
        <f aca="false">10^(0.1*I273)</f>
        <v>50147.6530908378</v>
      </c>
      <c r="P273" s="0" t="n">
        <f aca="false">10^(0.1*J273)</f>
        <v>39108.961049092</v>
      </c>
      <c r="Q273" s="0" t="n">
        <f aca="false">10^(0.1*K273)</f>
        <v>35254.3741876844</v>
      </c>
      <c r="R273" s="0" t="n">
        <f aca="false">10^(0.1*L273)</f>
        <v>31172.5932791431</v>
      </c>
      <c r="S273" s="0" t="n">
        <f aca="false">10^(0.1*M273)</f>
        <v>30191.6029771237</v>
      </c>
      <c r="U273" s="0" t="n">
        <f aca="false">A273</f>
        <v>34</v>
      </c>
      <c r="V273" s="0" t="n">
        <f aca="false">10*LOG10(SUM(N273:S273))+1</f>
        <v>54.8102003486036</v>
      </c>
    </row>
    <row r="274" customFormat="false" ht="12.75" hidden="false" customHeight="false" outlineLevel="0" collapsed="false">
      <c r="A274" s="0" t="n">
        <f aca="false">A273+0.5</f>
        <v>34.5</v>
      </c>
      <c r="B274" s="0" t="n">
        <f aca="false">SQRT(($A274-Sheet1!$C$31)^2+(Sheet1!$C$32-4)^2)</f>
        <v>29.6184064392398</v>
      </c>
      <c r="C274" s="0" t="n">
        <f aca="false">SQRT(($A274-Sheet1!$C$33)^2+(Sheet1!$C$34-4)^2)</f>
        <v>31.8001572323157</v>
      </c>
      <c r="D274" s="0" t="n">
        <f aca="false">SQRT(($A274-Sheet1!$C$35)^2+(Sheet1!$C$36-4)^2)</f>
        <v>39.2587569849072</v>
      </c>
      <c r="E274" s="0" t="n">
        <f aca="false">SQRT(($A274-Sheet1!$C$37)^2+(Sheet1!$C$38-4)^2)</f>
        <v>42.9330874734161</v>
      </c>
      <c r="F274" s="0" t="n">
        <f aca="false">SQRT(($A274-Sheet1!$C$39)^2+(Sheet1!$C$40-4)^2)</f>
        <v>47.46841054849</v>
      </c>
      <c r="G274" s="0" t="n">
        <f aca="false">SQRT(($A274-Sheet1!$C$41)^2+(Sheet1!$C$42-4)^2)</f>
        <v>48.6749422187639</v>
      </c>
      <c r="H274" s="0" t="n">
        <f aca="false">Sheet1!$C$27-10*LOG10(B274)-0.02*B274</f>
        <v>47.2919184287979</v>
      </c>
      <c r="I274" s="0" t="n">
        <f aca="false">Sheet1!$C$27-10*LOG10(C274)-0.02*C274</f>
        <v>46.9396076242719</v>
      </c>
      <c r="J274" s="0" t="n">
        <f aca="false">Sheet1!$C$27-10*LOG10(D274)-0.02*D274</f>
        <v>45.8753628543028</v>
      </c>
      <c r="K274" s="0" t="n">
        <f aca="false">Sheet1!$C$27-10*LOG10(E274)-0.02*E274</f>
        <v>45.4133204796759</v>
      </c>
      <c r="L274" s="0" t="n">
        <f aca="false">Sheet1!$C$27-10*LOG10(F274)-0.02*F274</f>
        <v>44.8864883323575</v>
      </c>
      <c r="M274" s="0" t="n">
        <f aca="false">Sheet1!$C$27-10*LOG10(G274)-0.02*G274</f>
        <v>44.7533501511604</v>
      </c>
      <c r="N274" s="0" t="n">
        <f aca="false">10^(0.1*H274)</f>
        <v>53603.3389694068</v>
      </c>
      <c r="O274" s="0" t="n">
        <f aca="false">10^(0.1*I274)</f>
        <v>49426.6029096324</v>
      </c>
      <c r="P274" s="0" t="n">
        <f aca="false">10^(0.1*J274)</f>
        <v>38684.4374242862</v>
      </c>
      <c r="Q274" s="0" t="n">
        <f aca="false">10^(0.1*K274)</f>
        <v>34780.1978319161</v>
      </c>
      <c r="R274" s="0" t="n">
        <f aca="false">10^(0.1*L274)</f>
        <v>30806.9591877562</v>
      </c>
      <c r="S274" s="0" t="n">
        <f aca="false">10^(0.1*M274)</f>
        <v>29876.8643396283</v>
      </c>
      <c r="U274" s="0" t="n">
        <f aca="false">A274</f>
        <v>34.5</v>
      </c>
      <c r="V274" s="0" t="n">
        <f aca="false">10*LOG10(SUM(N274:S274))+1</f>
        <v>54.7507513620929</v>
      </c>
    </row>
    <row r="275" customFormat="false" ht="12.75" hidden="false" customHeight="false" outlineLevel="0" collapsed="false">
      <c r="A275" s="0" t="n">
        <f aca="false">A274+0.5</f>
        <v>35</v>
      </c>
      <c r="B275" s="0" t="n">
        <f aca="false">SQRT(($A275-Sheet1!$C$31)^2+(Sheet1!$C$32-4)^2)</f>
        <v>30.0832179129826</v>
      </c>
      <c r="C275" s="0" t="n">
        <f aca="false">SQRT(($A275-Sheet1!$C$33)^2+(Sheet1!$C$34-4)^2)</f>
        <v>32.2024843762092</v>
      </c>
      <c r="D275" s="0" t="n">
        <f aca="false">SQRT(($A275-Sheet1!$C$35)^2+(Sheet1!$C$36-4)^2)</f>
        <v>39.6232255123179</v>
      </c>
      <c r="E275" s="0" t="n">
        <f aca="false">SQRT(($A275-Sheet1!$C$37)^2+(Sheet1!$C$38-4)^2)</f>
        <v>43.4165866921848</v>
      </c>
      <c r="F275" s="0" t="n">
        <f aca="false">SQRT(($A275-Sheet1!$C$39)^2+(Sheet1!$C$40-4)^2)</f>
        <v>47.927027865287</v>
      </c>
      <c r="G275" s="0" t="n">
        <f aca="false">SQRT(($A275-Sheet1!$C$41)^2+(Sheet1!$C$42-4)^2)</f>
        <v>49.0917508345343</v>
      </c>
      <c r="H275" s="0" t="n">
        <f aca="false">Sheet1!$C$27-10*LOG10(B275)-0.02*B275</f>
        <v>47.2149961877342</v>
      </c>
      <c r="I275" s="0" t="n">
        <f aca="false">Sheet1!$C$27-10*LOG10(C275)-0.02*C275</f>
        <v>46.8769599725505</v>
      </c>
      <c r="J275" s="0" t="n">
        <f aca="false">Sheet1!$C$27-10*LOG10(D275)-0.02*D275</f>
        <v>45.8279406697274</v>
      </c>
      <c r="K275" s="0" t="n">
        <f aca="false">Sheet1!$C$27-10*LOG10(E275)-0.02*E275</f>
        <v>45.3550149354671</v>
      </c>
      <c r="L275" s="0" t="n">
        <f aca="false">Sheet1!$C$27-10*LOG10(F275)-0.02*F275</f>
        <v>44.835557908739</v>
      </c>
      <c r="M275" s="0" t="n">
        <f aca="false">Sheet1!$C$27-10*LOG10(G275)-0.02*G275</f>
        <v>44.7079832124549</v>
      </c>
      <c r="N275" s="0" t="n">
        <f aca="false">10^(0.1*H275)</f>
        <v>52662.2752620749</v>
      </c>
      <c r="O275" s="0" t="n">
        <f aca="false">10^(0.1*I275)</f>
        <v>48718.7343382471</v>
      </c>
      <c r="P275" s="0" t="n">
        <f aca="false">10^(0.1*J275)</f>
        <v>38264.3259154996</v>
      </c>
      <c r="Q275" s="0" t="n">
        <f aca="false">10^(0.1*K275)</f>
        <v>34316.381994113</v>
      </c>
      <c r="R275" s="0" t="n">
        <f aca="false">10^(0.1*L275)</f>
        <v>30447.7910707258</v>
      </c>
      <c r="S275" s="0" t="n">
        <f aca="false">10^(0.1*M275)</f>
        <v>29566.3913624585</v>
      </c>
      <c r="U275" s="0" t="n">
        <f aca="false">A275</f>
        <v>35</v>
      </c>
      <c r="V275" s="0" t="n">
        <f aca="false">10*LOG10(SUM(N275:S275))+1</f>
        <v>54.6917112638135</v>
      </c>
    </row>
    <row r="276" customFormat="false" ht="12.75" hidden="false" customHeight="false" outlineLevel="0" collapsed="false">
      <c r="A276" s="0" t="n">
        <f aca="false">A275+0.5</f>
        <v>35.5</v>
      </c>
      <c r="B276" s="0" t="n">
        <f aca="false">SQRT(($A276-Sheet1!$C$31)^2+(Sheet1!$C$32-4)^2)</f>
        <v>30.5491407407803</v>
      </c>
      <c r="C276" s="0" t="n">
        <f aca="false">SQRT(($A276-Sheet1!$C$33)^2+(Sheet1!$C$34-4)^2)</f>
        <v>32.6075144713607</v>
      </c>
      <c r="D276" s="0" t="n">
        <f aca="false">SQRT(($A276-Sheet1!$C$35)^2+(Sheet1!$C$36-4)^2)</f>
        <v>39.9906239011096</v>
      </c>
      <c r="E276" s="0" t="n">
        <f aca="false">SQRT(($A276-Sheet1!$C$37)^2+(Sheet1!$C$38-4)^2)</f>
        <v>43.9004555785017</v>
      </c>
      <c r="F276" s="0" t="n">
        <f aca="false">SQRT(($A276-Sheet1!$C$39)^2+(Sheet1!$C$40-4)^2)</f>
        <v>48.3864650496397</v>
      </c>
      <c r="G276" s="0" t="n">
        <f aca="false">SQRT(($A276-Sheet1!$C$41)^2+(Sheet1!$C$42-4)^2)</f>
        <v>49.5100999797011</v>
      </c>
      <c r="H276" s="0" t="n">
        <f aca="false">Sheet1!$C$27-10*LOG10(B276)-0.02*B276</f>
        <v>47.1389306342126</v>
      </c>
      <c r="I276" s="0" t="n">
        <f aca="false">Sheet1!$C$27-10*LOG10(C276)-0.02*C276</f>
        <v>46.8145761956624</v>
      </c>
      <c r="J276" s="0" t="n">
        <f aca="false">Sheet1!$C$27-10*LOG10(D276)-0.02*D276</f>
        <v>45.7805091670497</v>
      </c>
      <c r="K276" s="0" t="n">
        <f aca="false">Sheet1!$C$27-10*LOG10(E276)-0.02*E276</f>
        <v>45.2972040587342</v>
      </c>
      <c r="L276" s="0" t="n">
        <f aca="false">Sheet1!$C$27-10*LOG10(F276)-0.02*F276</f>
        <v>44.7849351891106</v>
      </c>
      <c r="M276" s="0" t="n">
        <f aca="false">Sheet1!$C$27-10*LOG10(G276)-0.02*G276</f>
        <v>44.6627634090467</v>
      </c>
      <c r="N276" s="0" t="n">
        <f aca="false">10^(0.1*H276)</f>
        <v>51747.9397014044</v>
      </c>
      <c r="O276" s="0" t="n">
        <f aca="false">10^(0.1*I276)</f>
        <v>48023.9214023018</v>
      </c>
      <c r="P276" s="0" t="n">
        <f aca="false">10^(0.1*J276)</f>
        <v>37848.6955944069</v>
      </c>
      <c r="Q276" s="0" t="n">
        <f aca="false">10^(0.1*K276)</f>
        <v>33862.6082112362</v>
      </c>
      <c r="R276" s="0" t="n">
        <f aca="false">10^(0.1*L276)</f>
        <v>30094.9425707653</v>
      </c>
      <c r="S276" s="0" t="n">
        <f aca="false">10^(0.1*M276)</f>
        <v>29260.1360354683</v>
      </c>
      <c r="U276" s="0" t="n">
        <f aca="false">A276</f>
        <v>35.5</v>
      </c>
      <c r="V276" s="0" t="n">
        <f aca="false">10*LOG10(SUM(N276:S276))+1</f>
        <v>54.6330776103434</v>
      </c>
    </row>
    <row r="277" customFormat="false" ht="12.75" hidden="false" customHeight="false" outlineLevel="0" collapsed="false">
      <c r="A277" s="0" t="n">
        <f aca="false">A276+0.5</f>
        <v>36</v>
      </c>
      <c r="B277" s="0" t="n">
        <f aca="false">SQRT(($A277-Sheet1!$C$31)^2+(Sheet1!$C$32-4)^2)</f>
        <v>31.0161248385416</v>
      </c>
      <c r="C277" s="0" t="n">
        <f aca="false">SQRT(($A277-Sheet1!$C$33)^2+(Sheet1!$C$34-4)^2)</f>
        <v>33.0151480384384</v>
      </c>
      <c r="D277" s="0" t="n">
        <f aca="false">SQRT(($A277-Sheet1!$C$35)^2+(Sheet1!$C$36-4)^2)</f>
        <v>40.3608721412211</v>
      </c>
      <c r="E277" s="0" t="n">
        <f aca="false">SQRT(($A277-Sheet1!$C$37)^2+(Sheet1!$C$38-4)^2)</f>
        <v>44.3846820423443</v>
      </c>
      <c r="F277" s="0" t="n">
        <f aca="false">SQRT(($A277-Sheet1!$C$39)^2+(Sheet1!$C$40-4)^2)</f>
        <v>48.8466989672793</v>
      </c>
      <c r="G277" s="0" t="n">
        <f aca="false">SQRT(($A277-Sheet1!$C$41)^2+(Sheet1!$C$42-4)^2)</f>
        <v>49.9299509312797</v>
      </c>
      <c r="H277" s="0" t="n">
        <f aca="false">Sheet1!$C$27-10*LOG10(B277)-0.02*B277</f>
        <v>47.06370558506</v>
      </c>
      <c r="I277" s="0" t="n">
        <f aca="false">Sheet1!$C$27-10*LOG10(C277)-0.02*C277</f>
        <v>46.752467991548</v>
      </c>
      <c r="J277" s="0" t="n">
        <f aca="false">Sheet1!$C$27-10*LOG10(D277)-0.02*D277</f>
        <v>45.7330805776529</v>
      </c>
      <c r="K277" s="0" t="n">
        <f aca="false">Sheet1!$C$27-10*LOG10(E277)-0.02*E277</f>
        <v>45.2398786703651</v>
      </c>
      <c r="L277" s="0" t="n">
        <f aca="false">Sheet1!$C$27-10*LOG10(F277)-0.02*F277</f>
        <v>44.7346172660027</v>
      </c>
      <c r="M277" s="0" t="n">
        <f aca="false">Sheet1!$C$27-10*LOG10(G277)-0.02*G277</f>
        <v>44.6176930308754</v>
      </c>
      <c r="N277" s="0" t="n">
        <f aca="false">10^(0.1*H277)</f>
        <v>50859.3210818102</v>
      </c>
      <c r="O277" s="0" t="n">
        <f aca="false">10^(0.1*I277)</f>
        <v>47342.0215905909</v>
      </c>
      <c r="P277" s="0" t="n">
        <f aca="false">10^(0.1*J277)</f>
        <v>37437.6049981875</v>
      </c>
      <c r="Q277" s="0" t="n">
        <f aca="false">10^(0.1*K277)</f>
        <v>33418.5703689249</v>
      </c>
      <c r="R277" s="0" t="n">
        <f aca="false">10^(0.1*L277)</f>
        <v>29748.2708248233</v>
      </c>
      <c r="S277" s="0" t="n">
        <f aca="false">10^(0.1*M277)</f>
        <v>28958.0492960111</v>
      </c>
      <c r="U277" s="0" t="n">
        <f aca="false">A277</f>
        <v>36</v>
      </c>
      <c r="V277" s="0" t="n">
        <f aca="false">10*LOG10(SUM(N277:S277))+1</f>
        <v>54.5748477271027</v>
      </c>
    </row>
    <row r="278" customFormat="false" ht="12.75" hidden="false" customHeight="false" outlineLevel="0" collapsed="false">
      <c r="A278" s="0" t="n">
        <f aca="false">A277+0.5</f>
        <v>36.5</v>
      </c>
      <c r="B278" s="0" t="n">
        <f aca="false">SQRT(($A278-Sheet1!$C$31)^2+(Sheet1!$C$32-4)^2)</f>
        <v>31.4841229828623</v>
      </c>
      <c r="C278" s="0" t="n">
        <f aca="false">SQRT(($A278-Sheet1!$C$33)^2+(Sheet1!$C$34-4)^2)</f>
        <v>33.4252898267165</v>
      </c>
      <c r="D278" s="0" t="n">
        <f aca="false">SQRT(($A278-Sheet1!$C$35)^2+(Sheet1!$C$36-4)^2)</f>
        <v>40.7338925220755</v>
      </c>
      <c r="E278" s="0" t="n">
        <f aca="false">SQRT(($A278-Sheet1!$C$37)^2+(Sheet1!$C$38-4)^2)</f>
        <v>44.8692545068447</v>
      </c>
      <c r="F278" s="0" t="n">
        <f aca="false">SQRT(($A278-Sheet1!$C$39)^2+(Sheet1!$C$40-4)^2)</f>
        <v>49.3077073082901</v>
      </c>
      <c r="G278" s="0" t="n">
        <f aca="false">SQRT(($A278-Sheet1!$C$41)^2+(Sheet1!$C$42-4)^2)</f>
        <v>50.3512661211215</v>
      </c>
      <c r="H278" s="0" t="n">
        <f aca="false">Sheet1!$C$27-10*LOG10(B278)-0.02*B278</f>
        <v>46.9893049807344</v>
      </c>
      <c r="I278" s="0" t="n">
        <f aca="false">Sheet1!$C$27-10*LOG10(C278)-0.02*C278</f>
        <v>46.6906458288236</v>
      </c>
      <c r="J278" s="0" t="n">
        <f aca="false">Sheet1!$C$27-10*LOG10(D278)-0.02*D278</f>
        <v>45.685666460008</v>
      </c>
      <c r="K278" s="0" t="n">
        <f aca="false">Sheet1!$C$27-10*LOG10(E278)-0.02*E278</f>
        <v>45.1830298130607</v>
      </c>
      <c r="L278" s="0" t="n">
        <f aca="false">Sheet1!$C$27-10*LOG10(F278)-0.02*F278</f>
        <v>44.6846012025052</v>
      </c>
      <c r="M278" s="0" t="n">
        <f aca="false">Sheet1!$C$27-10*LOG10(G278)-0.02*G278</f>
        <v>44.5727741626568</v>
      </c>
      <c r="N278" s="0" t="n">
        <f aca="false">10^(0.1*H278)</f>
        <v>49995.4518803013</v>
      </c>
      <c r="O278" s="0" t="n">
        <f aca="false">10^(0.1*I278)</f>
        <v>46672.8781262534</v>
      </c>
      <c r="P278" s="0" t="n">
        <f aca="false">10^(0.1*J278)</f>
        <v>37031.1028262403</v>
      </c>
      <c r="Q278" s="0" t="n">
        <f aca="false">10^(0.1*K278)</f>
        <v>32983.9741405268</v>
      </c>
      <c r="R278" s="0" t="n">
        <f aca="false">10^(0.1*L278)</f>
        <v>29407.6364126698</v>
      </c>
      <c r="S278" s="0" t="n">
        <f aca="false">10^(0.1*M278)</f>
        <v>28660.0811838701</v>
      </c>
      <c r="U278" s="0" t="n">
        <f aca="false">A278</f>
        <v>36.5</v>
      </c>
      <c r="V278" s="0" t="n">
        <f aca="false">10*LOG10(SUM(N278:S278))+1</f>
        <v>54.517018734565</v>
      </c>
    </row>
    <row r="279" customFormat="false" ht="12.75" hidden="false" customHeight="false" outlineLevel="0" collapsed="false">
      <c r="A279" s="0" t="n">
        <f aca="false">A278+0.5</f>
        <v>37</v>
      </c>
      <c r="B279" s="0" t="n">
        <f aca="false">SQRT(($A279-Sheet1!$C$31)^2+(Sheet1!$C$32-4)^2)</f>
        <v>31.9530906173409</v>
      </c>
      <c r="C279" s="0" t="n">
        <f aca="false">SQRT(($A279-Sheet1!$C$33)^2+(Sheet1!$C$34-4)^2)</f>
        <v>33.8378486313773</v>
      </c>
      <c r="D279" s="0" t="n">
        <f aca="false">SQRT(($A279-Sheet1!$C$35)^2+(Sheet1!$C$36-4)^2)</f>
        <v>41.1096095821889</v>
      </c>
      <c r="E279" s="0" t="n">
        <f aca="false">SQRT(($A279-Sheet1!$C$37)^2+(Sheet1!$C$38-4)^2)</f>
        <v>45.3541618817943</v>
      </c>
      <c r="F279" s="0" t="n">
        <f aca="false">SQRT(($A279-Sheet1!$C$39)^2+(Sheet1!$C$40-4)^2)</f>
        <v>49.7694685525172</v>
      </c>
      <c r="G279" s="0" t="n">
        <f aca="false">SQRT(($A279-Sheet1!$C$41)^2+(Sheet1!$C$42-4)^2)</f>
        <v>50.7740090991444</v>
      </c>
      <c r="H279" s="0" t="n">
        <f aca="false">Sheet1!$C$27-10*LOG10(B279)-0.02*B279</f>
        <v>46.9157129192385</v>
      </c>
      <c r="I279" s="0" t="n">
        <f aca="false">Sheet1!$C$27-10*LOG10(C279)-0.02*C279</f>
        <v>46.6291190360128</v>
      </c>
      <c r="J279" s="0" t="n">
        <f aca="false">Sheet1!$C$27-10*LOG10(D279)-0.02*D279</f>
        <v>45.6382777273078</v>
      </c>
      <c r="K279" s="0" t="n">
        <f aca="false">Sheet1!$C$27-10*LOG10(E279)-0.02*E279</f>
        <v>45.1266487459104</v>
      </c>
      <c r="L279" s="0" t="n">
        <f aca="false">Sheet1!$C$27-10*LOG10(F279)-0.02*F279</f>
        <v>44.6348840380404</v>
      </c>
      <c r="M279" s="0" t="n">
        <f aca="false">Sheet1!$C$27-10*LOG10(G279)-0.02*G279</f>
        <v>44.5280086949501</v>
      </c>
      <c r="N279" s="0" t="n">
        <f aca="false">10^(0.1*H279)</f>
        <v>49155.4064988657</v>
      </c>
      <c r="O279" s="0" t="n">
        <f aca="false">10^(0.1*I279)</f>
        <v>46016.3220255162</v>
      </c>
      <c r="P279" s="0" t="n">
        <f aca="false">10^(0.1*J279)</f>
        <v>36629.228606302</v>
      </c>
      <c r="Q279" s="0" t="n">
        <f aca="false">10^(0.1*K279)</f>
        <v>32558.5364542089</v>
      </c>
      <c r="R279" s="0" t="n">
        <f aca="false">10^(0.1*L279)</f>
        <v>29072.9033018599</v>
      </c>
      <c r="S279" s="0" t="n">
        <f aca="false">10^(0.1*M279)</f>
        <v>28366.1809846092</v>
      </c>
      <c r="U279" s="0" t="n">
        <f aca="false">A279</f>
        <v>37</v>
      </c>
      <c r="V279" s="0" t="n">
        <f aca="false">10*LOG10(SUM(N279:S279))+1</f>
        <v>54.459587572117</v>
      </c>
    </row>
    <row r="280" customFormat="false" ht="12.75" hidden="false" customHeight="false" outlineLevel="0" collapsed="false">
      <c r="A280" s="0" t="n">
        <f aca="false">A279+0.5</f>
        <v>37.5</v>
      </c>
      <c r="B280" s="0" t="n">
        <f aca="false">SQRT(($A280-Sheet1!$C$31)^2+(Sheet1!$C$32-4)^2)</f>
        <v>32.422985673747</v>
      </c>
      <c r="C280" s="0" t="n">
        <f aca="false">SQRT(($A280-Sheet1!$C$33)^2+(Sheet1!$C$34-4)^2)</f>
        <v>34.2527371169079</v>
      </c>
      <c r="D280" s="0" t="n">
        <f aca="false">SQRT(($A280-Sheet1!$C$35)^2+(Sheet1!$C$36-4)^2)</f>
        <v>41.487950057818</v>
      </c>
      <c r="E280" s="0" t="n">
        <f aca="false">SQRT(($A280-Sheet1!$C$37)^2+(Sheet1!$C$38-4)^2)</f>
        <v>45.8393935387457</v>
      </c>
      <c r="F280" s="0" t="n">
        <f aca="false">SQRT(($A280-Sheet1!$C$39)^2+(Sheet1!$C$40-4)^2)</f>
        <v>50.2319619365997</v>
      </c>
      <c r="G280" s="0" t="n">
        <f aca="false">SQRT(($A280-Sheet1!$C$41)^2+(Sheet1!$C$42-4)^2)</f>
        <v>51.198144497628</v>
      </c>
      <c r="H280" s="0" t="n">
        <f aca="false">Sheet1!$C$27-10*LOG10(B280)-0.02*B280</f>
        <v>46.8429136845151</v>
      </c>
      <c r="I280" s="0" t="n">
        <f aca="false">Sheet1!$C$27-10*LOG10(C280)-0.02*C280</f>
        <v>46.5678958852591</v>
      </c>
      <c r="J280" s="0" t="n">
        <f aca="false">Sheet1!$C$27-10*LOG10(D280)-0.02*D280</f>
        <v>45.5909246745386</v>
      </c>
      <c r="K280" s="0" t="n">
        <f aca="false">Sheet1!$C$27-10*LOG10(E280)-0.02*E280</f>
        <v>45.0707269390074</v>
      </c>
      <c r="L280" s="0" t="n">
        <f aca="false">Sheet1!$C$27-10*LOG10(F280)-0.02*F280</f>
        <v>44.5854627936615</v>
      </c>
      <c r="M280" s="0" t="n">
        <f aca="false">Sheet1!$C$27-10*LOG10(G280)-0.02*G280</f>
        <v>44.4833983347003</v>
      </c>
      <c r="N280" s="0" t="n">
        <f aca="false">10^(0.1*H280)</f>
        <v>48338.2995244064</v>
      </c>
      <c r="O280" s="0" t="n">
        <f aca="false">10^(0.1*I280)</f>
        <v>45372.1739597892</v>
      </c>
      <c r="P280" s="0" t="n">
        <f aca="false">10^(0.1*J280)</f>
        <v>36232.0133299241</v>
      </c>
      <c r="Q280" s="0" t="n">
        <f aca="false">10^(0.1*K280)</f>
        <v>32141.9849867111</v>
      </c>
      <c r="R280" s="0" t="n">
        <f aca="false">10^(0.1*L280)</f>
        <v>28743.9387896945</v>
      </c>
      <c r="S280" s="0" t="n">
        <f aca="false">10^(0.1*M280)</f>
        <v>28076.2973620545</v>
      </c>
      <c r="U280" s="0" t="n">
        <f aca="false">A280</f>
        <v>37.5</v>
      </c>
      <c r="V280" s="0" t="n">
        <f aca="false">10*LOG10(SUM(N280:S280))+1</f>
        <v>54.4025510197834</v>
      </c>
    </row>
    <row r="281" customFormat="false" ht="12.75" hidden="false" customHeight="false" outlineLevel="0" collapsed="false">
      <c r="A281" s="0" t="n">
        <f aca="false">A280+0.5</f>
        <v>38</v>
      </c>
      <c r="B281" s="0" t="n">
        <f aca="false">SQRT(($A281-Sheet1!$C$31)^2+(Sheet1!$C$32-4)^2)</f>
        <v>32.8937684067971</v>
      </c>
      <c r="C281" s="0" t="n">
        <f aca="false">SQRT(($A281-Sheet1!$C$33)^2+(Sheet1!$C$34-4)^2)</f>
        <v>34.6698716467194</v>
      </c>
      <c r="D281" s="0" t="n">
        <f aca="false">SQRT(($A281-Sheet1!$C$35)^2+(Sheet1!$C$36-4)^2)</f>
        <v>41.8688428309166</v>
      </c>
      <c r="E281" s="0" t="n">
        <f aca="false">SQRT(($A281-Sheet1!$C$37)^2+(Sheet1!$C$38-4)^2)</f>
        <v>46.3249392876019</v>
      </c>
      <c r="F281" s="0" t="n">
        <f aca="false">SQRT(($A281-Sheet1!$C$39)^2+(Sheet1!$C$40-4)^2)</f>
        <v>50.6951674225463</v>
      </c>
      <c r="G281" s="0" t="n">
        <f aca="false">SQRT(($A281-Sheet1!$C$41)^2+(Sheet1!$C$42-4)^2)</f>
        <v>51.6236379965612</v>
      </c>
      <c r="H281" s="0" t="n">
        <f aca="false">Sheet1!$C$27-10*LOG10(B281)-0.02*B281</f>
        <v>46.7708917700312</v>
      </c>
      <c r="I281" s="0" t="n">
        <f aca="false">Sheet1!$C$27-10*LOG10(C281)-0.02*C281</f>
        <v>46.5069836707519</v>
      </c>
      <c r="J281" s="0" t="n">
        <f aca="false">Sheet1!$C$27-10*LOG10(D281)-0.02*D281</f>
        <v>45.5436170049326</v>
      </c>
      <c r="K281" s="0" t="n">
        <f aca="false">Sheet1!$C$27-10*LOG10(E281)-0.02*E281</f>
        <v>45.0152560681182</v>
      </c>
      <c r="L281" s="0" t="n">
        <f aca="false">Sheet1!$C$27-10*LOG10(F281)-0.02*F281</f>
        <v>44.5363344769125</v>
      </c>
      <c r="M281" s="0" t="n">
        <f aca="false">Sheet1!$C$27-10*LOG10(G281)-0.02*G281</f>
        <v>44.4389446152757</v>
      </c>
      <c r="N281" s="0" t="n">
        <f aca="false">10^(0.1*H281)</f>
        <v>47543.2840176965</v>
      </c>
      <c r="O281" s="0" t="n">
        <f aca="false">10^(0.1*I281)</f>
        <v>44740.2459362307</v>
      </c>
      <c r="P281" s="0" t="n">
        <f aca="false">10^(0.1*J281)</f>
        <v>35839.4800574776</v>
      </c>
      <c r="Q281" s="0" t="n">
        <f aca="false">10^(0.1*K281)</f>
        <v>31734.0576823679</v>
      </c>
      <c r="R281" s="0" t="n">
        <f aca="false">10^(0.1*L281)</f>
        <v>28420.6134427275</v>
      </c>
      <c r="S281" s="0" t="n">
        <f aca="false">10^(0.1*M281)</f>
        <v>27790.37848058</v>
      </c>
      <c r="U281" s="0" t="n">
        <f aca="false">A281</f>
        <v>38</v>
      </c>
      <c r="V281" s="0" t="n">
        <f aca="false">10*LOG10(SUM(N281:S281))+1</f>
        <v>54.3459057180094</v>
      </c>
    </row>
    <row r="282" customFormat="false" ht="12.75" hidden="false" customHeight="false" outlineLevel="0" collapsed="false">
      <c r="A282" s="0" t="n">
        <f aca="false">A281+0.5</f>
        <v>38.5</v>
      </c>
      <c r="B282" s="0" t="n">
        <f aca="false">SQRT(($A282-Sheet1!$C$31)^2+(Sheet1!$C$32-4)^2)</f>
        <v>33.3654012414057</v>
      </c>
      <c r="C282" s="0" t="n">
        <f aca="false">SQRT(($A282-Sheet1!$C$33)^2+(Sheet1!$C$34-4)^2)</f>
        <v>35.0891721190455</v>
      </c>
      <c r="D282" s="0" t="n">
        <f aca="false">SQRT(($A282-Sheet1!$C$35)^2+(Sheet1!$C$36-4)^2)</f>
        <v>42.252218876646</v>
      </c>
      <c r="E282" s="0" t="n">
        <f aca="false">SQRT(($A282-Sheet1!$C$37)^2+(Sheet1!$C$38-4)^2)</f>
        <v>46.8107893545922</v>
      </c>
      <c r="F282" s="0" t="n">
        <f aca="false">SQRT(($A282-Sheet1!$C$39)^2+(Sheet1!$C$40-4)^2)</f>
        <v>51.1590656677778</v>
      </c>
      <c r="G282" s="0" t="n">
        <f aca="false">SQRT(($A282-Sheet1!$C$41)^2+(Sheet1!$C$42-4)^2)</f>
        <v>52.0504562900269</v>
      </c>
      <c r="H282" s="0" t="n">
        <f aca="false">Sheet1!$C$27-10*LOG10(B282)-0.02*B282</f>
        <v>46.6996318981755</v>
      </c>
      <c r="I282" s="0" t="n">
        <f aca="false">Sheet1!$C$27-10*LOG10(C282)-0.02*C282</f>
        <v>46.4463887821107</v>
      </c>
      <c r="J282" s="0" t="n">
        <f aca="false">Sheet1!$C$27-10*LOG10(D282)-0.02*D282</f>
        <v>45.4963638557529</v>
      </c>
      <c r="K282" s="0" t="n">
        <f aca="false">Sheet1!$C$27-10*LOG10(E282)-0.02*E282</f>
        <v>44.9602280094188</v>
      </c>
      <c r="L282" s="0" t="n">
        <f aca="false">Sheet1!$C$27-10*LOG10(F282)-0.02*F282</f>
        <v>44.4874960862811</v>
      </c>
      <c r="M282" s="0" t="n">
        <f aca="false">Sheet1!$C$27-10*LOG10(G282)-0.02*G282</f>
        <v>44.3946489060204</v>
      </c>
      <c r="N282" s="0" t="n">
        <f aca="false">10^(0.1*H282)</f>
        <v>46769.5498402092</v>
      </c>
      <c r="O282" s="0" t="n">
        <f aca="false">10^(0.1*I282)</f>
        <v>44120.3428111705</v>
      </c>
      <c r="P282" s="0" t="n">
        <f aca="false">10^(0.1*J282)</f>
        <v>35451.6444930509</v>
      </c>
      <c r="Q282" s="0" t="n">
        <f aca="false">10^(0.1*K282)</f>
        <v>31334.5022960886</v>
      </c>
      <c r="R282" s="0" t="n">
        <f aca="false">10^(0.1*L282)</f>
        <v>28102.8010343059</v>
      </c>
      <c r="S282" s="0" t="n">
        <f aca="false">10^(0.1*M282)</f>
        <v>27508.3721178391</v>
      </c>
      <c r="U282" s="0" t="n">
        <f aca="false">A282</f>
        <v>38.5</v>
      </c>
      <c r="V282" s="0" t="n">
        <f aca="false">10*LOG10(SUM(N282:S282))+1</f>
        <v>54.2896481856749</v>
      </c>
    </row>
    <row r="283" customFormat="false" ht="12.75" hidden="false" customHeight="false" outlineLevel="0" collapsed="false">
      <c r="A283" s="0" t="n">
        <f aca="false">A282+0.5</f>
        <v>39</v>
      </c>
      <c r="B283" s="0" t="n">
        <f aca="false">SQRT(($A283-Sheet1!$C$31)^2+(Sheet1!$C$32-4)^2)</f>
        <v>33.8378486313773</v>
      </c>
      <c r="C283" s="0" t="n">
        <f aca="false">SQRT(($A283-Sheet1!$C$33)^2+(Sheet1!$C$34-4)^2)</f>
        <v>35.5105618091294</v>
      </c>
      <c r="D283" s="0" t="n">
        <f aca="false">SQRT(($A283-Sheet1!$C$35)^2+(Sheet1!$C$36-4)^2)</f>
        <v>42.6380112106557</v>
      </c>
      <c r="E283" s="0" t="n">
        <f aca="false">SQRT(($A283-Sheet1!$C$37)^2+(Sheet1!$C$38-4)^2)</f>
        <v>47.2969343615419</v>
      </c>
      <c r="F283" s="0" t="n">
        <f aca="false">SQRT(($A283-Sheet1!$C$39)^2+(Sheet1!$C$40-4)^2)</f>
        <v>51.6236379965612</v>
      </c>
      <c r="G283" s="0" t="n">
        <f aca="false">SQRT(($A283-Sheet1!$C$41)^2+(Sheet1!$C$42-4)^2)</f>
        <v>52.4785670536077</v>
      </c>
      <c r="H283" s="0" t="n">
        <f aca="false">Sheet1!$C$27-10*LOG10(B283)-0.02*B283</f>
        <v>46.6291190360128</v>
      </c>
      <c r="I283" s="0" t="n">
        <f aca="false">Sheet1!$C$27-10*LOG10(C283)-0.02*C283</f>
        <v>46.3861167729719</v>
      </c>
      <c r="J283" s="0" t="n">
        <f aca="false">Sheet1!$C$27-10*LOG10(D283)-0.02*D283</f>
        <v>45.449173823377</v>
      </c>
      <c r="K283" s="0" t="n">
        <f aca="false">Sheet1!$C$27-10*LOG10(E283)-0.02*E283</f>
        <v>44.9056348343059</v>
      </c>
      <c r="L283" s="0" t="n">
        <f aca="false">Sheet1!$C$27-10*LOG10(F283)-0.02*F283</f>
        <v>44.4389446152757</v>
      </c>
      <c r="M283" s="0" t="n">
        <f aca="false">Sheet1!$C$27-10*LOG10(G283)-0.02*G283</f>
        <v>44.3505124213432</v>
      </c>
      <c r="N283" s="0" t="n">
        <f aca="false">10^(0.1*H283)</f>
        <v>46016.3220255162</v>
      </c>
      <c r="O283" s="0" t="n">
        <f aca="false">10^(0.1*I283)</f>
        <v>43512.2636500068</v>
      </c>
      <c r="P283" s="0" t="n">
        <f aca="false">10^(0.1*J283)</f>
        <v>35068.5155297549</v>
      </c>
      <c r="Q283" s="0" t="n">
        <f aca="false">10^(0.1*K283)</f>
        <v>30943.075959046</v>
      </c>
      <c r="R283" s="0" t="n">
        <f aca="false">10^(0.1*L283)</f>
        <v>27790.37848058</v>
      </c>
      <c r="S283" s="0" t="n">
        <f aca="false">10^(0.1*M283)</f>
        <v>27230.2257685532</v>
      </c>
      <c r="U283" s="0" t="n">
        <f aca="false">A283</f>
        <v>39</v>
      </c>
      <c r="V283" s="0" t="n">
        <f aca="false">10*LOG10(SUM(N283:S283))+1</f>
        <v>54.2337748364987</v>
      </c>
    </row>
    <row r="284" customFormat="false" ht="12.75" hidden="false" customHeight="false" outlineLevel="0" collapsed="false">
      <c r="A284" s="0" t="n">
        <f aca="false">A283+0.5</f>
        <v>39.5</v>
      </c>
      <c r="B284" s="0" t="n">
        <f aca="false">SQRT(($A284-Sheet1!$C$31)^2+(Sheet1!$C$32-4)^2)</f>
        <v>34.3110769285955</v>
      </c>
      <c r="C284" s="0" t="n">
        <f aca="false">SQRT(($A284-Sheet1!$C$33)^2+(Sheet1!$C$34-4)^2)</f>
        <v>35.9339672176619</v>
      </c>
      <c r="D284" s="0" t="n">
        <f aca="false">SQRT(($A284-Sheet1!$C$35)^2+(Sheet1!$C$36-4)^2)</f>
        <v>43.0261548363318</v>
      </c>
      <c r="E284" s="0" t="n">
        <f aca="false">SQRT(($A284-Sheet1!$C$37)^2+(Sheet1!$C$38-4)^2)</f>
        <v>47.783365306349</v>
      </c>
      <c r="F284" s="0" t="n">
        <f aca="false">SQRT(($A284-Sheet1!$C$39)^2+(Sheet1!$C$40-4)^2)</f>
        <v>52.0888663727672</v>
      </c>
      <c r="G284" s="0" t="n">
        <f aca="false">SQRT(($A284-Sheet1!$C$41)^2+(Sheet1!$C$42-4)^2)</f>
        <v>52.9079389127946</v>
      </c>
      <c r="H284" s="0" t="n">
        <f aca="false">Sheet1!$C$27-10*LOG10(B284)-0.02*B284</f>
        <v>46.5593384078742</v>
      </c>
      <c r="I284" s="0" t="n">
        <f aca="false">Sheet1!$C$27-10*LOG10(C284)-0.02*C284</f>
        <v>46.3261724250283</v>
      </c>
      <c r="J284" s="0" t="n">
        <f aca="false">Sheet1!$C$27-10*LOG10(D284)-0.02*D284</f>
        <v>45.4020549876469</v>
      </c>
      <c r="K284" s="0" t="n">
        <f aca="false">Sheet1!$C$27-10*LOG10(E284)-0.02*E284</f>
        <v>44.8514688042932</v>
      </c>
      <c r="L284" s="0" t="n">
        <f aca="false">Sheet1!$C$27-10*LOG10(F284)-0.02*F284</f>
        <v>44.3906770561541</v>
      </c>
      <c r="M284" s="0" t="n">
        <f aca="false">Sheet1!$C$27-10*LOG10(G284)-0.02*G284</f>
        <v>44.306536229361</v>
      </c>
      <c r="N284" s="0" t="n">
        <f aca="false">10^(0.1*H284)</f>
        <v>45282.8592001715</v>
      </c>
      <c r="O284" s="0" t="n">
        <f aca="false">10^(0.1*I284)</f>
        <v>42915.8029463836</v>
      </c>
      <c r="P284" s="0" t="n">
        <f aca="false">10^(0.1*J284)</f>
        <v>34690.095766088</v>
      </c>
      <c r="Q284" s="0" t="n">
        <f aca="false">10^(0.1*K284)</f>
        <v>30559.5447658874</v>
      </c>
      <c r="R284" s="0" t="n">
        <f aca="false">10^(0.1*L284)</f>
        <v>27483.2257753664</v>
      </c>
      <c r="S284" s="0" t="n">
        <f aca="false">10^(0.1*M284)</f>
        <v>26955.8867399305</v>
      </c>
      <c r="U284" s="0" t="n">
        <f aca="false">A284</f>
        <v>39.5</v>
      </c>
      <c r="V284" s="0" t="n">
        <f aca="false">10*LOG10(SUM(N284:S284))+1</f>
        <v>54.1782819939734</v>
      </c>
    </row>
    <row r="285" customFormat="false" ht="12.75" hidden="false" customHeight="false" outlineLevel="0" collapsed="false">
      <c r="A285" s="0" t="n">
        <f aca="false">A284+0.5</f>
        <v>40</v>
      </c>
      <c r="B285" s="0" t="n">
        <f aca="false">SQRT(($A285-Sheet1!$C$31)^2+(Sheet1!$C$32-4)^2)</f>
        <v>34.7850542618522</v>
      </c>
      <c r="C285" s="0" t="n">
        <f aca="false">SQRT(($A285-Sheet1!$C$33)^2+(Sheet1!$C$34-4)^2)</f>
        <v>36.3593179253957</v>
      </c>
      <c r="D285" s="0" t="n">
        <f aca="false">SQRT(($A285-Sheet1!$C$35)^2+(Sheet1!$C$36-4)^2)</f>
        <v>43.4165866921848</v>
      </c>
      <c r="E285" s="0" t="n">
        <f aca="false">SQRT(($A285-Sheet1!$C$37)^2+(Sheet1!$C$38-4)^2)</f>
        <v>48.2700735445887</v>
      </c>
      <c r="F285" s="0" t="n">
        <f aca="false">SQRT(($A285-Sheet1!$C$39)^2+(Sheet1!$C$40-4)^2)</f>
        <v>52.5547333738837</v>
      </c>
      <c r="G285" s="0" t="n">
        <f aca="false">SQRT(($A285-Sheet1!$C$41)^2+(Sheet1!$C$42-4)^2)</f>
        <v>53.3385414123784</v>
      </c>
      <c r="H285" s="0" t="n">
        <f aca="false">Sheet1!$C$27-10*LOG10(B285)-0.02*B285</f>
        <v>46.4902755052006</v>
      </c>
      <c r="I285" s="0" t="n">
        <f aca="false">Sheet1!$C$27-10*LOG10(C285)-0.02*C285</f>
        <v>46.2665598077639</v>
      </c>
      <c r="J285" s="0" t="n">
        <f aca="false">Sheet1!$C$27-10*LOG10(D285)-0.02*D285</f>
        <v>45.3550149354671</v>
      </c>
      <c r="K285" s="0" t="n">
        <f aca="false">Sheet1!$C$27-10*LOG10(E285)-0.02*E285</f>
        <v>44.797722365998</v>
      </c>
      <c r="L285" s="0" t="n">
        <f aca="false">Sheet1!$C$27-10*LOG10(F285)-0.02*F285</f>
        <v>44.3426904033292</v>
      </c>
      <c r="M285" s="0" t="n">
        <f aca="false">Sheet1!$C$27-10*LOG10(G285)-0.02*G285</f>
        <v>44.2627212601169</v>
      </c>
      <c r="N285" s="0" t="n">
        <f aca="false">10^(0.1*H285)</f>
        <v>44568.4520575428</v>
      </c>
      <c r="O285" s="0" t="n">
        <f aca="false">10^(0.1*I285)</f>
        <v>42330.7517126557</v>
      </c>
      <c r="P285" s="0" t="n">
        <f aca="false">10^(0.1*J285)</f>
        <v>34316.381994113</v>
      </c>
      <c r="Q285" s="0" t="n">
        <f aca="false">10^(0.1*K285)</f>
        <v>30183.6833823413</v>
      </c>
      <c r="R285" s="0" t="n">
        <f aca="false">10^(0.1*L285)</f>
        <v>27181.2259242087</v>
      </c>
      <c r="S285" s="0" t="n">
        <f aca="false">10^(0.1*M285)</f>
        <v>26685.3022392646</v>
      </c>
      <c r="U285" s="0" t="n">
        <f aca="false">A285</f>
        <v>40</v>
      </c>
      <c r="V285" s="0" t="n">
        <f aca="false">10*LOG10(SUM(N285:S285))+1</f>
        <v>54.1231659049603</v>
      </c>
    </row>
    <row r="286" customFormat="false" ht="12.75" hidden="false" customHeight="false" outlineLevel="0" collapsed="false">
      <c r="A286" s="0" t="n">
        <f aca="false">A285+0.5</f>
        <v>40.5</v>
      </c>
      <c r="B286" s="0" t="n">
        <f aca="false">SQRT(($A286-Sheet1!$C$31)^2+(Sheet1!$C$32-4)^2)</f>
        <v>35.259750424528</v>
      </c>
      <c r="C286" s="0" t="n">
        <f aca="false">SQRT(($A286-Sheet1!$C$33)^2+(Sheet1!$C$34-4)^2)</f>
        <v>36.7865464538328</v>
      </c>
      <c r="D286" s="0" t="n">
        <f aca="false">SQRT(($A286-Sheet1!$C$35)^2+(Sheet1!$C$36-4)^2)</f>
        <v>43.8092455995307</v>
      </c>
      <c r="E286" s="0" t="n">
        <f aca="false">SQRT(($A286-Sheet1!$C$37)^2+(Sheet1!$C$38-4)^2)</f>
        <v>48.7570507721704</v>
      </c>
      <c r="F286" s="0" t="n">
        <f aca="false">SQRT(($A286-Sheet1!$C$39)^2+(Sheet1!$C$40-4)^2)</f>
        <v>53.0212221662232</v>
      </c>
      <c r="G286" s="0" t="n">
        <f aca="false">SQRT(($A286-Sheet1!$C$41)^2+(Sheet1!$C$42-4)^2)</f>
        <v>53.7703449868048</v>
      </c>
      <c r="H286" s="0" t="n">
        <f aca="false">Sheet1!$C$27-10*LOG10(B286)-0.02*B286</f>
        <v>46.421916094008</v>
      </c>
      <c r="I286" s="0" t="n">
        <f aca="false">Sheet1!$C$27-10*LOG10(C286)-0.02*C286</f>
        <v>46.2072823341278</v>
      </c>
      <c r="J286" s="0" t="n">
        <f aca="false">Sheet1!$C$27-10*LOG10(D286)-0.02*D286</f>
        <v>45.3080607836349</v>
      </c>
      <c r="K286" s="0" t="n">
        <f aca="false">Sheet1!$C$27-10*LOG10(E286)-0.02*E286</f>
        <v>44.7443881462249</v>
      </c>
      <c r="L286" s="0" t="n">
        <f aca="false">Sheet1!$C$27-10*LOG10(F286)-0.02*F286</f>
        <v>44.294981656477</v>
      </c>
      <c r="M286" s="0" t="n">
        <f aca="false">Sheet1!$C$27-10*LOG10(G286)-0.02*G286</f>
        <v>44.2190683133904</v>
      </c>
      <c r="N286" s="0" t="n">
        <f aca="false">10^(0.1*H286)</f>
        <v>43872.421886863</v>
      </c>
      <c r="O286" s="0" t="n">
        <f aca="false">10^(0.1*I286)</f>
        <v>41756.8984528393</v>
      </c>
      <c r="P286" s="0" t="n">
        <f aca="false">10^(0.1*J286)</f>
        <v>33947.3656602866</v>
      </c>
      <c r="Q286" s="0" t="n">
        <f aca="false">10^(0.1*K286)</f>
        <v>29815.2746721459</v>
      </c>
      <c r="R286" s="0" t="n">
        <f aca="false">10^(0.1*L286)</f>
        <v>26884.2648779314</v>
      </c>
      <c r="S286" s="0" t="n">
        <f aca="false">10^(0.1*M286)</f>
        <v>26418.4194542269</v>
      </c>
      <c r="U286" s="0" t="n">
        <f aca="false">A286</f>
        <v>40.5</v>
      </c>
      <c r="V286" s="0" t="n">
        <f aca="false">10*LOG10(SUM(N286:S286))+1</f>
        <v>54.0684227520605</v>
      </c>
    </row>
    <row r="287" customFormat="false" ht="12.75" hidden="false" customHeight="false" outlineLevel="0" collapsed="false">
      <c r="A287" s="0" t="n">
        <f aca="false">A286+0.5</f>
        <v>41</v>
      </c>
      <c r="B287" s="0" t="n">
        <f aca="false">SQRT(($A287-Sheet1!$C$31)^2+(Sheet1!$C$32-4)^2)</f>
        <v>35.7351367704113</v>
      </c>
      <c r="C287" s="0" t="n">
        <f aca="false">SQRT(($A287-Sheet1!$C$33)^2+(Sheet1!$C$34-4)^2)</f>
        <v>37.2155881318568</v>
      </c>
      <c r="D287" s="0" t="n">
        <f aca="false">SQRT(($A287-Sheet1!$C$35)^2+(Sheet1!$C$36-4)^2)</f>
        <v>44.2040722106007</v>
      </c>
      <c r="E287" s="0" t="n">
        <f aca="false">SQRT(($A287-Sheet1!$C$37)^2+(Sheet1!$C$38-4)^2)</f>
        <v>49.2442890089805</v>
      </c>
      <c r="F287" s="0" t="n">
        <f aca="false">SQRT(($A287-Sheet1!$C$39)^2+(Sheet1!$C$40-4)^2)</f>
        <v>53.4883164812653</v>
      </c>
      <c r="G287" s="0" t="n">
        <f aca="false">SQRT(($A287-Sheet1!$C$41)^2+(Sheet1!$C$42-4)^2)</f>
        <v>54.2033209314706</v>
      </c>
      <c r="H287" s="0" t="n">
        <f aca="false">Sheet1!$C$27-10*LOG10(B287)-0.02*B287</f>
        <v>46.3542462202946</v>
      </c>
      <c r="I287" s="0" t="n">
        <f aca="false">Sheet1!$C$27-10*LOG10(C287)-0.02*C287</f>
        <v>46.1483428123804</v>
      </c>
      <c r="J287" s="0" t="n">
        <f aca="false">Sheet1!$C$27-10*LOG10(D287)-0.02*D287</f>
        <v>45.2611992008941</v>
      </c>
      <c r="K287" s="0" t="n">
        <f aca="false">Sheet1!$C$27-10*LOG10(E287)-0.02*E287</f>
        <v>44.6914589471489</v>
      </c>
      <c r="L287" s="0" t="n">
        <f aca="false">Sheet1!$C$27-10*LOG10(F287)-0.02*F287</f>
        <v>44.2475478233683</v>
      </c>
      <c r="M287" s="0" t="n">
        <f aca="false">Sheet1!$C$27-10*LOG10(G287)-0.02*G287</f>
        <v>44.1755780661193</v>
      </c>
      <c r="N287" s="0" t="n">
        <f aca="false">10^(0.1*H287)</f>
        <v>43194.1191588145</v>
      </c>
      <c r="O287" s="0" t="n">
        <f aca="false">10^(0.1*I287)</f>
        <v>41194.0300284673</v>
      </c>
      <c r="P287" s="0" t="n">
        <f aca="false">10^(0.1*J287)</f>
        <v>33583.0332998457</v>
      </c>
      <c r="Q287" s="0" t="n">
        <f aca="false">10^(0.1*K287)</f>
        <v>29454.1093422851</v>
      </c>
      <c r="R287" s="0" t="n">
        <f aca="false">10^(0.1*L287)</f>
        <v>26592.2314659582</v>
      </c>
      <c r="S287" s="0" t="n">
        <f aca="false">10^(0.1*M287)</f>
        <v>26155.1856263395</v>
      </c>
      <c r="U287" s="0" t="n">
        <f aca="false">A287</f>
        <v>41</v>
      </c>
      <c r="V287" s="0" t="n">
        <f aca="false">10*LOG10(SUM(N287:S287))+1</f>
        <v>54.014048664868</v>
      </c>
    </row>
    <row r="288" customFormat="false" ht="12.75" hidden="false" customHeight="false" outlineLevel="0" collapsed="false">
      <c r="A288" s="0" t="n">
        <f aca="false">A287+0.5</f>
        <v>41.5</v>
      </c>
      <c r="B288" s="0" t="n">
        <f aca="false">SQRT(($A288-Sheet1!$C$31)^2+(Sheet1!$C$32-4)^2)</f>
        <v>36.2111861169998</v>
      </c>
      <c r="C288" s="0" t="n">
        <f aca="false">SQRT(($A288-Sheet1!$C$33)^2+(Sheet1!$C$34-4)^2)</f>
        <v>37.6463809681621</v>
      </c>
      <c r="D288" s="0" t="n">
        <f aca="false">SQRT(($A288-Sheet1!$C$35)^2+(Sheet1!$C$36-4)^2)</f>
        <v>44.6010089571974</v>
      </c>
      <c r="E288" s="0" t="n">
        <f aca="false">SQRT(($A288-Sheet1!$C$37)^2+(Sheet1!$C$38-4)^2)</f>
        <v>49.7317805834458</v>
      </c>
      <c r="F288" s="0" t="n">
        <f aca="false">SQRT(($A288-Sheet1!$C$39)^2+(Sheet1!$C$40-4)^2)</f>
        <v>53.9560005930758</v>
      </c>
      <c r="G288" s="0" t="n">
        <f aca="false">SQRT(($A288-Sheet1!$C$41)^2+(Sheet1!$C$42-4)^2)</f>
        <v>54.63744137494</v>
      </c>
      <c r="H288" s="0" t="n">
        <f aca="false">Sheet1!$C$27-10*LOG10(B288)-0.02*B288</f>
        <v>46.2872522136718</v>
      </c>
      <c r="I288" s="0" t="n">
        <f aca="false">Sheet1!$C$27-10*LOG10(C288)-0.02*C288</f>
        <v>46.0897434943416</v>
      </c>
      <c r="J288" s="0" t="n">
        <f aca="false">Sheet1!$C$27-10*LOG10(D288)-0.02*D288</f>
        <v>45.2144364292104</v>
      </c>
      <c r="K288" s="0" t="n">
        <f aca="false">Sheet1!$C$27-10*LOG10(E288)-0.02*E288</f>
        <v>44.6389277416037</v>
      </c>
      <c r="L288" s="0" t="n">
        <f aca="false">Sheet1!$C$27-10*LOG10(F288)-0.02*F288</f>
        <v>44.2003859224447</v>
      </c>
      <c r="M288" s="0" t="n">
        <f aca="false">Sheet1!$C$27-10*LOG10(G288)-0.02*G288</f>
        <v>44.1322510794486</v>
      </c>
      <c r="N288" s="0" t="n">
        <f aca="false">10^(0.1*H288)</f>
        <v>42532.9221681787</v>
      </c>
      <c r="O288" s="0" t="n">
        <f aca="false">10^(0.1*I288)</f>
        <v>40641.9324270065</v>
      </c>
      <c r="P288" s="0" t="n">
        <f aca="false">10^(0.1*J288)</f>
        <v>33223.366945705</v>
      </c>
      <c r="Q288" s="0" t="n">
        <f aca="false">10^(0.1*K288)</f>
        <v>29099.9856055701</v>
      </c>
      <c r="R288" s="0" t="n">
        <f aca="false">10^(0.1*L288)</f>
        <v>26305.0173296238</v>
      </c>
      <c r="S288" s="0" t="n">
        <f aca="false">10^(0.1*M288)</f>
        <v>25895.54811809</v>
      </c>
      <c r="U288" s="0" t="n">
        <f aca="false">A288</f>
        <v>41.5</v>
      </c>
      <c r="V288" s="0" t="n">
        <f aca="false">10*LOG10(SUM(N288:S288))+1</f>
        <v>53.9600397302014</v>
      </c>
    </row>
    <row r="289" customFormat="false" ht="12.75" hidden="false" customHeight="false" outlineLevel="0" collapsed="false">
      <c r="A289" s="0" t="n">
        <f aca="false">A288+0.5</f>
        <v>42</v>
      </c>
      <c r="B289" s="0" t="n">
        <f aca="false">SQRT(($A289-Sheet1!$C$31)^2+(Sheet1!$C$32-4)^2)</f>
        <v>36.6878726556883</v>
      </c>
      <c r="C289" s="0" t="n">
        <f aca="false">SQRT(($A289-Sheet1!$C$33)^2+(Sheet1!$C$34-4)^2)</f>
        <v>38.0788655293195</v>
      </c>
      <c r="D289" s="0" t="n">
        <f aca="false">SQRT(($A289-Sheet1!$C$35)^2+(Sheet1!$C$36-4)^2)</f>
        <v>45</v>
      </c>
      <c r="E289" s="0" t="n">
        <f aca="false">SQRT(($A289-Sheet1!$C$37)^2+(Sheet1!$C$38-4)^2)</f>
        <v>50.2195181179589</v>
      </c>
      <c r="F289" s="0" t="n">
        <f aca="false">SQRT(($A289-Sheet1!$C$39)^2+(Sheet1!$C$40-4)^2)</f>
        <v>54.4242592967511</v>
      </c>
      <c r="G289" s="0" t="n">
        <f aca="false">SQRT(($A289-Sheet1!$C$41)^2+(Sheet1!$C$42-4)^2)</f>
        <v>55.0726792520575</v>
      </c>
      <c r="H289" s="0" t="n">
        <f aca="false">Sheet1!$C$27-10*LOG10(B289)-0.02*B289</f>
        <v>46.2209206894663</v>
      </c>
      <c r="I289" s="0" t="n">
        <f aca="false">Sheet1!$C$27-10*LOG10(C289)-0.02*C289</f>
        <v>46.0314861202586</v>
      </c>
      <c r="J289" s="0" t="n">
        <f aca="false">Sheet1!$C$27-10*LOG10(D289)-0.02*D289</f>
        <v>45.1677783042665</v>
      </c>
      <c r="K289" s="0" t="n">
        <f aca="false">Sheet1!$C$27-10*LOG10(E289)-0.02*E289</f>
        <v>44.5867876684754</v>
      </c>
      <c r="L289" s="0" t="n">
        <f aca="false">Sheet1!$C$27-10*LOG10(F289)-0.02*F289</f>
        <v>44.1534929851589</v>
      </c>
      <c r="M289" s="0" t="n">
        <f aca="false">Sheet1!$C$27-10*LOG10(G289)-0.02*G289</f>
        <v>44.0890878054254</v>
      </c>
      <c r="N289" s="0" t="n">
        <f aca="false">10^(0.1*H289)</f>
        <v>41888.2357334636</v>
      </c>
      <c r="O289" s="0" t="n">
        <f aca="false">10^(0.1*I289)</f>
        <v>40100.3914417628</v>
      </c>
      <c r="P289" s="0" t="n">
        <f aca="false">10^(0.1*J289)</f>
        <v>32868.3445128521</v>
      </c>
      <c r="Q289" s="0" t="n">
        <f aca="false">10^(0.1*K289)</f>
        <v>28752.7088596514</v>
      </c>
      <c r="R289" s="0" t="n">
        <f aca="false">10^(0.1*L289)</f>
        <v>26022.516855684</v>
      </c>
      <c r="S289" s="0" t="n">
        <f aca="false">10^(0.1*M289)</f>
        <v>25639.4544741182</v>
      </c>
      <c r="U289" s="0" t="n">
        <f aca="false">A289</f>
        <v>42</v>
      </c>
      <c r="V289" s="0" t="n">
        <f aca="false">10*LOG10(SUM(N289:S289))+1</f>
        <v>53.9063920014009</v>
      </c>
    </row>
    <row r="290" customFormat="false" ht="12.75" hidden="false" customHeight="false" outlineLevel="0" collapsed="false">
      <c r="A290" s="0" t="n">
        <f aca="false">A289+0.5</f>
        <v>42.5</v>
      </c>
      <c r="B290" s="0" t="n">
        <f aca="false">SQRT(($A290-Sheet1!$C$31)^2+(Sheet1!$C$32-4)^2)</f>
        <v>37.1651718682963</v>
      </c>
      <c r="C290" s="0" t="n">
        <f aca="false">SQRT(($A290-Sheet1!$C$33)^2+(Sheet1!$C$34-4)^2)</f>
        <v>38.5129848233034</v>
      </c>
      <c r="D290" s="0" t="n">
        <f aca="false">SQRT(($A290-Sheet1!$C$35)^2+(Sheet1!$C$36-4)^2)</f>
        <v>45.4009911786075</v>
      </c>
      <c r="E290" s="0" t="n">
        <f aca="false">SQRT(($A290-Sheet1!$C$37)^2+(Sheet1!$C$38-4)^2)</f>
        <v>50.7074945151109</v>
      </c>
      <c r="F290" s="0" t="n">
        <f aca="false">SQRT(($A290-Sheet1!$C$39)^2+(Sheet1!$C$40-4)^2)</f>
        <v>54.8930778878357</v>
      </c>
      <c r="G290" s="0" t="n">
        <f aca="false">SQRT(($A290-Sheet1!$C$41)^2+(Sheet1!$C$42-4)^2)</f>
        <v>55.5090082779363</v>
      </c>
      <c r="H290" s="0" t="n">
        <f aca="false">Sheet1!$C$27-10*LOG10(B290)-0.02*B290</f>
        <v>46.1552385495081</v>
      </c>
      <c r="I290" s="0" t="n">
        <f aca="false">Sheet1!$C$27-10*LOG10(C290)-0.02*C290</f>
        <v>45.9735719605064</v>
      </c>
      <c r="J290" s="0" t="n">
        <f aca="false">Sheet1!$C$27-10*LOG10(D290)-0.02*D290</f>
        <v>45.1212302751849</v>
      </c>
      <c r="K290" s="0" t="n">
        <f aca="false">Sheet1!$C$27-10*LOG10(E290)-0.02*E290</f>
        <v>44.5350320282038</v>
      </c>
      <c r="L290" s="0" t="n">
        <f aca="false">Sheet1!$C$27-10*LOG10(F290)-0.02*F290</f>
        <v>44.1068660580963</v>
      </c>
      <c r="M290" s="0" t="n">
        <f aca="false">Sheet1!$C$27-10*LOG10(G290)-0.02*G290</f>
        <v>44.0460885933546</v>
      </c>
      <c r="N290" s="0" t="n">
        <f aca="false">10^(0.1*H290)</f>
        <v>41259.4899529283</v>
      </c>
      <c r="O290" s="0" t="n">
        <f aca="false">10^(0.1*I290)</f>
        <v>39569.1932715102</v>
      </c>
      <c r="P290" s="0" t="n">
        <f aca="false">10^(0.1*J290)</f>
        <v>32517.940159252</v>
      </c>
      <c r="Q290" s="0" t="n">
        <f aca="false">10^(0.1*K290)</f>
        <v>28412.0913815983</v>
      </c>
      <c r="R290" s="0" t="n">
        <f aca="false">10^(0.1*L290)</f>
        <v>25744.6271102029</v>
      </c>
      <c r="S290" s="0" t="n">
        <f aca="false">10^(0.1*M290)</f>
        <v>25386.8524768842</v>
      </c>
      <c r="U290" s="0" t="n">
        <f aca="false">A290</f>
        <v>42.5</v>
      </c>
      <c r="V290" s="0" t="n">
        <f aca="false">10*LOG10(SUM(N290:S290))+1</f>
        <v>53.8531015067709</v>
      </c>
    </row>
    <row r="291" customFormat="false" ht="12.75" hidden="false" customHeight="false" outlineLevel="0" collapsed="false">
      <c r="A291" s="0" t="n">
        <f aca="false">A290+0.5</f>
        <v>43</v>
      </c>
      <c r="B291" s="0" t="n">
        <f aca="false">SQRT(($A291-Sheet1!$C$31)^2+(Sheet1!$C$32-4)^2)</f>
        <v>37.6430604494374</v>
      </c>
      <c r="C291" s="0" t="n">
        <f aca="false">SQRT(($A291-Sheet1!$C$33)^2+(Sheet1!$C$34-4)^2)</f>
        <v>38.9486841883009</v>
      </c>
      <c r="D291" s="0" t="n">
        <f aca="false">SQRT(($A291-Sheet1!$C$35)^2+(Sheet1!$C$36-4)^2)</f>
        <v>45.8039299623951</v>
      </c>
      <c r="E291" s="0" t="n">
        <f aca="false">SQRT(($A291-Sheet1!$C$37)^2+(Sheet1!$C$38-4)^2)</f>
        <v>51.1957029446808</v>
      </c>
      <c r="F291" s="0" t="n">
        <f aca="false">SQRT(($A291-Sheet1!$C$39)^2+(Sheet1!$C$40-4)^2)</f>
        <v>55.3624421426656</v>
      </c>
      <c r="G291" s="0" t="n">
        <f aca="false">SQRT(($A291-Sheet1!$C$41)^2+(Sheet1!$C$42-4)^2)</f>
        <v>55.9464029227975</v>
      </c>
      <c r="H291" s="0" t="n">
        <f aca="false">Sheet1!$C$27-10*LOG10(B291)-0.02*B291</f>
        <v>46.0901929817939</v>
      </c>
      <c r="I291" s="0" t="n">
        <f aca="false">Sheet1!$C$27-10*LOG10(C291)-0.02*C291</f>
        <v>45.9160018543202</v>
      </c>
      <c r="J291" s="0" t="n">
        <f aca="false">Sheet1!$C$27-10*LOG10(D291)-0.02*D291</f>
        <v>45.0747974234843</v>
      </c>
      <c r="K291" s="0" t="n">
        <f aca="false">Sheet1!$C$27-10*LOG10(E291)-0.02*E291</f>
        <v>44.4836542783933</v>
      </c>
      <c r="L291" s="0" t="n">
        <f aca="false">Sheet1!$C$27-10*LOG10(F291)-0.02*F291</f>
        <v>44.0605022048944</v>
      </c>
      <c r="M291" s="0" t="n">
        <f aca="false">Sheet1!$C$27-10*LOG10(G291)-0.02*G291</f>
        <v>44.0032536958317</v>
      </c>
      <c r="N291" s="0" t="n">
        <f aca="false">10^(0.1*H291)</f>
        <v>40646.1390160399</v>
      </c>
      <c r="O291" s="0" t="n">
        <f aca="false">10^(0.1*I291)</f>
        <v>39048.1250474174</v>
      </c>
      <c r="P291" s="0" t="n">
        <f aca="false">10^(0.1*J291)</f>
        <v>32172.1246242801</v>
      </c>
      <c r="Q291" s="0" t="n">
        <f aca="false">10^(0.1*K291)</f>
        <v>28077.95203723</v>
      </c>
      <c r="R291" s="0" t="n">
        <f aca="false">10^(0.1*L291)</f>
        <v>25471.2477729716</v>
      </c>
      <c r="S291" s="0" t="n">
        <f aca="false">10^(0.1*M291)</f>
        <v>25137.6901971986</v>
      </c>
      <c r="U291" s="0" t="n">
        <f aca="false">A291</f>
        <v>43</v>
      </c>
      <c r="V291" s="0" t="n">
        <f aca="false">10*LOG10(SUM(N291:S291))+1</f>
        <v>53.8001642572407</v>
      </c>
    </row>
    <row r="292" customFormat="false" ht="12.75" hidden="false" customHeight="false" outlineLevel="0" collapsed="false">
      <c r="A292" s="0" t="n">
        <f aca="false">A291+0.5</f>
        <v>43.5</v>
      </c>
      <c r="B292" s="0" t="n">
        <f aca="false">SQRT(($A292-Sheet1!$C$31)^2+(Sheet1!$C$32-4)^2)</f>
        <v>38.1215162342738</v>
      </c>
      <c r="C292" s="0" t="n">
        <f aca="false">SQRT(($A292-Sheet1!$C$33)^2+(Sheet1!$C$34-4)^2)</f>
        <v>39.385911186616</v>
      </c>
      <c r="D292" s="0" t="n">
        <f aca="false">SQRT(($A292-Sheet1!$C$35)^2+(Sheet1!$C$36-4)^2)</f>
        <v>46.2087654022481</v>
      </c>
      <c r="E292" s="0" t="n">
        <f aca="false">SQRT(($A292-Sheet1!$C$37)^2+(Sheet1!$C$38-4)^2)</f>
        <v>51.6841368313335</v>
      </c>
      <c r="F292" s="0" t="n">
        <f aca="false">SQRT(($A292-Sheet1!$C$39)^2+(Sheet1!$C$40-4)^2)</f>
        <v>55.8323382995912</v>
      </c>
      <c r="G292" s="0" t="n">
        <f aca="false">SQRT(($A292-Sheet1!$C$41)^2+(Sheet1!$C$42-4)^2)</f>
        <v>56.3848383876375</v>
      </c>
      <c r="H292" s="0" t="n">
        <f aca="false">Sheet1!$C$27-10*LOG10(B292)-0.02*B292</f>
        <v>46.0257714591923</v>
      </c>
      <c r="I292" s="0" t="n">
        <f aca="false">Sheet1!$C$27-10*LOG10(C292)-0.02*C292</f>
        <v>45.8587762457537</v>
      </c>
      <c r="J292" s="0" t="n">
        <f aca="false">Sheet1!$C$27-10*LOG10(D292)-0.02*D292</f>
        <v>45.0284844812817</v>
      </c>
      <c r="K292" s="0" t="n">
        <f aca="false">Sheet1!$C$27-10*LOG10(E292)-0.02*E292</f>
        <v>44.4326480295326</v>
      </c>
      <c r="L292" s="0" t="n">
        <f aca="false">Sheet1!$C$27-10*LOG10(F292)-0.02*F292</f>
        <v>44.0143985079762</v>
      </c>
      <c r="M292" s="0" t="n">
        <f aca="false">Sheet1!$C$27-10*LOG10(G292)-0.02*G292</f>
        <v>43.9605832744675</v>
      </c>
      <c r="N292" s="0" t="n">
        <f aca="false">10^(0.1*H292)</f>
        <v>40047.6600690985</v>
      </c>
      <c r="O292" s="0" t="n">
        <f aca="false">10^(0.1*I292)</f>
        <v>38536.9752942283</v>
      </c>
      <c r="P292" s="0" t="n">
        <f aca="false">10^(0.1*J292)</f>
        <v>31830.8655457057</v>
      </c>
      <c r="Q292" s="0" t="n">
        <f aca="false">10^(0.1*K292)</f>
        <v>27750.1160044201</v>
      </c>
      <c r="R292" s="0" t="n">
        <f aca="false">10^(0.1*L292)</f>
        <v>25202.2810725907</v>
      </c>
      <c r="S292" s="0" t="n">
        <f aca="false">10^(0.1*M292)</f>
        <v>24891.9160399764</v>
      </c>
      <c r="U292" s="0" t="n">
        <f aca="false">A292</f>
        <v>43.5</v>
      </c>
      <c r="V292" s="0" t="n">
        <f aca="false">10*LOG10(SUM(N292:S292))+1</f>
        <v>53.747576253309</v>
      </c>
    </row>
    <row r="293" customFormat="false" ht="12.75" hidden="false" customHeight="false" outlineLevel="0" collapsed="false">
      <c r="A293" s="0" t="n">
        <f aca="false">A292+0.5</f>
        <v>44</v>
      </c>
      <c r="B293" s="0" t="n">
        <f aca="false">SQRT(($A293-Sheet1!$C$31)^2+(Sheet1!$C$32-4)^2)</f>
        <v>38.6005181312376</v>
      </c>
      <c r="C293" s="0" t="n">
        <f aca="false">SQRT(($A293-Sheet1!$C$33)^2+(Sheet1!$C$34-4)^2)</f>
        <v>39.8246155034798</v>
      </c>
      <c r="D293" s="0" t="n">
        <f aca="false">SQRT(($A293-Sheet1!$C$35)^2+(Sheet1!$C$36-4)^2)</f>
        <v>46.6154480832267</v>
      </c>
      <c r="E293" s="0" t="n">
        <f aca="false">SQRT(($A293-Sheet1!$C$37)^2+(Sheet1!$C$38-4)^2)</f>
        <v>52.1727898429823</v>
      </c>
      <c r="F293" s="0" t="n">
        <f aca="false">SQRT(($A293-Sheet1!$C$39)^2+(Sheet1!$C$40-4)^2)</f>
        <v>56.302753041037</v>
      </c>
      <c r="G293" s="0" t="n">
        <f aca="false">SQRT(($A293-Sheet1!$C$41)^2+(Sheet1!$C$42-4)^2)</f>
        <v>56.8242905807015</v>
      </c>
      <c r="H293" s="0" t="n">
        <f aca="false">Sheet1!$C$27-10*LOG10(B293)-0.02*B293</f>
        <v>45.9619617373338</v>
      </c>
      <c r="I293" s="0" t="n">
        <f aca="false">Sheet1!$C$27-10*LOG10(C293)-0.02*C293</f>
        <v>45.8018952170424</v>
      </c>
      <c r="J293" s="0" t="n">
        <f aca="false">Sheet1!$C$27-10*LOG10(D293)-0.02*D293</f>
        <v>44.9822958487527</v>
      </c>
      <c r="K293" s="0" t="n">
        <f aca="false">Sheet1!$C$27-10*LOG10(E293)-0.02*E293</f>
        <v>44.3820070408237</v>
      </c>
      <c r="L293" s="0" t="n">
        <f aca="false">Sheet1!$C$27-10*LOG10(F293)-0.02*F293</f>
        <v>43.9685520701104</v>
      </c>
      <c r="M293" s="0" t="n">
        <f aca="false">Sheet1!$C$27-10*LOG10(G293)-0.02*G293</f>
        <v>43.9180774053201</v>
      </c>
      <c r="N293" s="0" t="n">
        <f aca="false">10^(0.1*H293)</f>
        <v>39463.5521335445</v>
      </c>
      <c r="O293" s="0" t="n">
        <f aca="false">10^(0.1*I293)</f>
        <v>38035.5343320725</v>
      </c>
      <c r="P293" s="0" t="n">
        <f aca="false">10^(0.1*J293)</f>
        <v>31494.1277562448</v>
      </c>
      <c r="Q293" s="0" t="n">
        <f aca="false">10^(0.1*K293)</f>
        <v>27428.4145096457</v>
      </c>
      <c r="R293" s="0" t="n">
        <f aca="false">10^(0.1*L293)</f>
        <v>24937.6317223339</v>
      </c>
      <c r="S293" s="0" t="n">
        <f aca="false">10^(0.1*M293)</f>
        <v>24649.4787855502</v>
      </c>
      <c r="U293" s="0" t="n">
        <f aca="false">A293</f>
        <v>44</v>
      </c>
      <c r="V293" s="0" t="n">
        <f aca="false">10*LOG10(SUM(N293:S293))+1</f>
        <v>53.6953334913342</v>
      </c>
    </row>
    <row r="294" customFormat="false" ht="12.75" hidden="false" customHeight="false" outlineLevel="0" collapsed="false">
      <c r="A294" s="0" t="n">
        <f aca="false">A293+0.5</f>
        <v>44.5</v>
      </c>
      <c r="B294" s="0" t="n">
        <f aca="false">SQRT(($A294-Sheet1!$C$31)^2+(Sheet1!$C$32-4)^2)</f>
        <v>39.0800460593383</v>
      </c>
      <c r="C294" s="0" t="n">
        <f aca="false">SQRT(($A294-Sheet1!$C$33)^2+(Sheet1!$C$34-4)^2)</f>
        <v>40.2647488505765</v>
      </c>
      <c r="D294" s="0" t="n">
        <f aca="false">SQRT(($A294-Sheet1!$C$35)^2+(Sheet1!$C$36-4)^2)</f>
        <v>47.0239300782059</v>
      </c>
      <c r="E294" s="0" t="n">
        <f aca="false">SQRT(($A294-Sheet1!$C$37)^2+(Sheet1!$C$38-4)^2)</f>
        <v>52.6616558797765</v>
      </c>
      <c r="F294" s="0" t="n">
        <f aca="false">SQRT(($A294-Sheet1!$C$39)^2+(Sheet1!$C$40-4)^2)</f>
        <v>56.773673476357</v>
      </c>
      <c r="G294" s="0" t="n">
        <f aca="false">SQRT(($A294-Sheet1!$C$41)^2+(Sheet1!$C$42-4)^2)</f>
        <v>57.2647360947381</v>
      </c>
      <c r="H294" s="0" t="n">
        <f aca="false">Sheet1!$C$27-10*LOG10(B294)-0.02*B294</f>
        <v>45.8987518518129</v>
      </c>
      <c r="I294" s="0" t="n">
        <f aca="false">Sheet1!$C$27-10*LOG10(C294)-0.02*C294</f>
        <v>45.7453585195477</v>
      </c>
      <c r="J294" s="0" t="n">
        <f aca="false">Sheet1!$C$27-10*LOG10(D294)-0.02*D294</f>
        <v>44.9362356108669</v>
      </c>
      <c r="K294" s="0" t="n">
        <f aca="false">Sheet1!$C$27-10*LOG10(E294)-0.02*E294</f>
        <v>44.3317252161194</v>
      </c>
      <c r="L294" s="0" t="n">
        <f aca="false">Sheet1!$C$27-10*LOG10(F294)-0.02*F294</f>
        <v>43.9229600158126</v>
      </c>
      <c r="M294" s="0" t="n">
        <f aca="false">Sheet1!$C$27-10*LOG10(G294)-0.02*G294</f>
        <v>43.8757360840462</v>
      </c>
      <c r="N294" s="0" t="n">
        <f aca="false">10^(0.1*H294)</f>
        <v>38893.3350752948</v>
      </c>
      <c r="O294" s="0" t="n">
        <f aca="false">10^(0.1*I294)</f>
        <v>37543.5946247387</v>
      </c>
      <c r="P294" s="0" t="n">
        <f aca="false">10^(0.1*J294)</f>
        <v>31161.8735606823</v>
      </c>
      <c r="Q294" s="0" t="n">
        <f aca="false">10^(0.1*K294)</f>
        <v>27112.6845770879</v>
      </c>
      <c r="R294" s="0" t="n">
        <f aca="false">10^(0.1*L294)</f>
        <v>24677.2068568873</v>
      </c>
      <c r="S294" s="0" t="n">
        <f aca="false">10^(0.1*M294)</f>
        <v>24410.3276268616</v>
      </c>
      <c r="U294" s="0" t="n">
        <f aca="false">A294</f>
        <v>44.5</v>
      </c>
      <c r="V294" s="0" t="n">
        <f aca="false">10*LOG10(SUM(N294:S294))+1</f>
        <v>53.6434319692232</v>
      </c>
    </row>
    <row r="295" customFormat="false" ht="12.75" hidden="false" customHeight="false" outlineLevel="0" collapsed="false">
      <c r="A295" s="0" t="n">
        <f aca="false">A294+0.5</f>
        <v>45</v>
      </c>
      <c r="B295" s="0" t="n">
        <f aca="false">SQRT(($A295-Sheet1!$C$31)^2+(Sheet1!$C$32-4)^2)</f>
        <v>39.560080889705</v>
      </c>
      <c r="C295" s="0" t="n">
        <f aca="false">SQRT(($A295-Sheet1!$C$33)^2+(Sheet1!$C$34-4)^2)</f>
        <v>40.7062648740952</v>
      </c>
      <c r="D295" s="0" t="n">
        <f aca="false">SQRT(($A295-Sheet1!$C$35)^2+(Sheet1!$C$36-4)^2)</f>
        <v>47.4341649025257</v>
      </c>
      <c r="E295" s="0" t="n">
        <f aca="false">SQRT(($A295-Sheet1!$C$37)^2+(Sheet1!$C$38-4)^2)</f>
        <v>53.1507290636732</v>
      </c>
      <c r="F295" s="0" t="n">
        <f aca="false">SQRT(($A295-Sheet1!$C$39)^2+(Sheet1!$C$40-4)^2)</f>
        <v>57.2450871254468</v>
      </c>
      <c r="G295" s="0" t="n">
        <f aca="false">SQRT(($A295-Sheet1!$C$41)^2+(Sheet1!$C$42-4)^2)</f>
        <v>57.706152185014</v>
      </c>
      <c r="H295" s="0" t="n">
        <f aca="false">Sheet1!$C$27-10*LOG10(B295)-0.02*B295</f>
        <v>45.8361301148135</v>
      </c>
      <c r="I295" s="0" t="n">
        <f aca="false">Sheet1!$C$27-10*LOG10(C295)-0.02*C295</f>
        <v>45.6891656024413</v>
      </c>
      <c r="J295" s="0" t="n">
        <f aca="false">Sheet1!$C$27-10*LOG10(D295)-0.02*D295</f>
        <v>44.8903075534126</v>
      </c>
      <c r="K295" s="0" t="n">
        <f aca="false">Sheet1!$C$27-10*LOG10(E295)-0.02*E295</f>
        <v>44.2817965999692</v>
      </c>
      <c r="L295" s="0" t="n">
        <f aca="false">Sheet1!$C$27-10*LOG10(F295)-0.02*F295</f>
        <v>43.8776194925991</v>
      </c>
      <c r="M295" s="0" t="n">
        <f aca="false">Sheet1!$C$27-10*LOG10(G295)-0.02*G295</f>
        <v>43.833559230788</v>
      </c>
      <c r="N295" s="0" t="n">
        <f aca="false">10^(0.1*H295)</f>
        <v>38336.5486233437</v>
      </c>
      <c r="O295" s="0" t="n">
        <f aca="false">10^(0.1*I295)</f>
        <v>37060.9510797378</v>
      </c>
      <c r="P295" s="0" t="n">
        <f aca="false">10^(0.1*J295)</f>
        <v>30834.0629945522</v>
      </c>
      <c r="Q295" s="0" t="n">
        <f aca="false">10^(0.1*K295)</f>
        <v>26802.7687896278</v>
      </c>
      <c r="R295" s="0" t="n">
        <f aca="false">10^(0.1*L295)</f>
        <v>24420.9159700514</v>
      </c>
      <c r="S295" s="0" t="n">
        <f aca="false">10^(0.1*M295)</f>
        <v>24174.4122028251</v>
      </c>
      <c r="U295" s="0" t="n">
        <f aca="false">A295</f>
        <v>45</v>
      </c>
      <c r="V295" s="0" t="n">
        <f aca="false">10*LOG10(SUM(N295:S295))+1</f>
        <v>53.5918676915729</v>
      </c>
    </row>
    <row r="296" customFormat="false" ht="12.75" hidden="false" customHeight="false" outlineLevel="0" collapsed="false">
      <c r="A296" s="0" t="n">
        <f aca="false">A295+0.5</f>
        <v>45.5</v>
      </c>
      <c r="B296" s="0" t="n">
        <f aca="false">SQRT(($A296-Sheet1!$C$31)^2+(Sheet1!$C$32-4)^2)</f>
        <v>40.0406043910429</v>
      </c>
      <c r="C296" s="0" t="n">
        <f aca="false">SQRT(($A296-Sheet1!$C$33)^2+(Sheet1!$C$34-4)^2)</f>
        <v>41.1491190671198</v>
      </c>
      <c r="D296" s="0" t="n">
        <f aca="false">SQRT(($A296-Sheet1!$C$35)^2+(Sheet1!$C$36-4)^2)</f>
        <v>47.8461074696782</v>
      </c>
      <c r="E296" s="0" t="n">
        <f aca="false">SQRT(($A296-Sheet1!$C$37)^2+(Sheet1!$C$38-4)^2)</f>
        <v>53.6400037285606</v>
      </c>
      <c r="F296" s="0" t="n">
        <f aca="false">SQRT(($A296-Sheet1!$C$39)^2+(Sheet1!$C$40-4)^2)</f>
        <v>57.716981903076</v>
      </c>
      <c r="G296" s="0" t="n">
        <f aca="false">SQRT(($A296-Sheet1!$C$41)^2+(Sheet1!$C$42-4)^2)</f>
        <v>58.148516748065</v>
      </c>
      <c r="H296" s="0" t="n">
        <f aca="false">Sheet1!$C$27-10*LOG10(B296)-0.02*B296</f>
        <v>45.7740851112527</v>
      </c>
      <c r="I296" s="0" t="n">
        <f aca="false">Sheet1!$C$27-10*LOG10(C296)-0.02*C296</f>
        <v>45.6333156392855</v>
      </c>
      <c r="J296" s="0" t="n">
        <f aca="false">Sheet1!$C$27-10*LOG10(D296)-0.02*D296</f>
        <v>44.8445151783322</v>
      </c>
      <c r="K296" s="0" t="n">
        <f aca="false">Sheet1!$C$27-10*LOG10(E296)-0.02*E296</f>
        <v>44.2322153737714</v>
      </c>
      <c r="L296" s="0" t="n">
        <f aca="false">Sheet1!$C$27-10*LOG10(F296)-0.02*F296</f>
        <v>43.8325276721051</v>
      </c>
      <c r="M296" s="0" t="n">
        <f aca="false">Sheet1!$C$27-10*LOG10(G296)-0.02*G296</f>
        <v>43.7915466948054</v>
      </c>
      <c r="N296" s="0" t="n">
        <f aca="false">10^(0.1*H296)</f>
        <v>37792.7514357842</v>
      </c>
      <c r="O296" s="0" t="n">
        <f aca="false">10^(0.1*I296)</f>
        <v>36587.4013050207</v>
      </c>
      <c r="P296" s="0" t="n">
        <f aca="false">10^(0.1*J296)</f>
        <v>30510.6540653368</v>
      </c>
      <c r="Q296" s="0" t="n">
        <f aca="false">10^(0.1*K296)</f>
        <v>26498.5150611193</v>
      </c>
      <c r="R296" s="0" t="n">
        <f aca="false">10^(0.1*L296)</f>
        <v>24168.6708534726</v>
      </c>
      <c r="S296" s="0" t="n">
        <f aca="false">10^(0.1*M296)</f>
        <v>23941.6826281447</v>
      </c>
      <c r="U296" s="0" t="n">
        <f aca="false">A296</f>
        <v>45.5</v>
      </c>
      <c r="V296" s="0" t="n">
        <f aca="false">10*LOG10(SUM(N296:S296))+1</f>
        <v>53.5406366743067</v>
      </c>
    </row>
    <row r="297" customFormat="false" ht="12.75" hidden="false" customHeight="false" outlineLevel="0" collapsed="false">
      <c r="A297" s="0" t="n">
        <f aca="false">A296+0.5</f>
        <v>46</v>
      </c>
      <c r="B297" s="0" t="n">
        <f aca="false">SQRT(($A297-Sheet1!$C$31)^2+(Sheet1!$C$32-4)^2)</f>
        <v>40.5215991787096</v>
      </c>
      <c r="C297" s="0" t="n">
        <f aca="false">SQRT(($A297-Sheet1!$C$33)^2+(Sheet1!$C$34-4)^2)</f>
        <v>41.5932686861708</v>
      </c>
      <c r="D297" s="0" t="n">
        <f aca="false">SQRT(($A297-Sheet1!$C$35)^2+(Sheet1!$C$36-4)^2)</f>
        <v>48.2597140480546</v>
      </c>
      <c r="E297" s="0" t="n">
        <f aca="false">SQRT(($A297-Sheet1!$C$37)^2+(Sheet1!$C$38-4)^2)</f>
        <v>54.1294744108974</v>
      </c>
      <c r="F297" s="0" t="n">
        <f aca="false">SQRT(($A297-Sheet1!$C$39)^2+(Sheet1!$C$40-4)^2)</f>
        <v>58.1893461039046</v>
      </c>
      <c r="G297" s="0" t="n">
        <f aca="false">SQRT(($A297-Sheet1!$C$41)^2+(Sheet1!$C$42-4)^2)</f>
        <v>58.591808301161</v>
      </c>
      <c r="H297" s="0" t="n">
        <f aca="false">Sheet1!$C$27-10*LOG10(B297)-0.02*B297</f>
        <v>45.7126056945286</v>
      </c>
      <c r="I297" s="0" t="n">
        <f aca="false">Sheet1!$C$27-10*LOG10(C297)-0.02*C297</f>
        <v>45.5778075526525</v>
      </c>
      <c r="J297" s="0" t="n">
        <f aca="false">Sheet1!$C$27-10*LOG10(D297)-0.02*D297</f>
        <v>44.7988617183854</v>
      </c>
      <c r="K297" s="0" t="n">
        <f aca="false">Sheet1!$C$27-10*LOG10(E297)-0.02*E297</f>
        <v>44.1829758520314</v>
      </c>
      <c r="L297" s="0" t="n">
        <f aca="false">Sheet1!$C$27-10*LOG10(F297)-0.02*F297</f>
        <v>43.7876817510772</v>
      </c>
      <c r="M297" s="0" t="n">
        <f aca="false">Sheet1!$C$27-10*LOG10(G297)-0.02*G297</f>
        <v>43.7496982588679</v>
      </c>
      <c r="N297" s="0" t="n">
        <f aca="false">10^(0.1*H297)</f>
        <v>37261.5202113665</v>
      </c>
      <c r="O297" s="0" t="n">
        <f aca="false">10^(0.1*I297)</f>
        <v>36122.7458267719</v>
      </c>
      <c r="P297" s="0" t="n">
        <f aca="false">10^(0.1*J297)</f>
        <v>30191.6029771237</v>
      </c>
      <c r="Q297" s="0" t="n">
        <f aca="false">10^(0.1*K297)</f>
        <v>26199.7764193542</v>
      </c>
      <c r="R297" s="0" t="n">
        <f aca="false">10^(0.1*L297)</f>
        <v>23920.3855364629</v>
      </c>
      <c r="S297" s="0" t="n">
        <f aca="false">10^(0.1*M297)</f>
        <v>23712.0895198424</v>
      </c>
      <c r="U297" s="0" t="n">
        <f aca="false">A297</f>
        <v>46</v>
      </c>
      <c r="V297" s="0" t="n">
        <f aca="false">10*LOG10(SUM(N297:S297))+1</f>
        <v>53.4897349488513</v>
      </c>
    </row>
    <row r="298" customFormat="false" ht="12.75" hidden="false" customHeight="false" outlineLevel="0" collapsed="false">
      <c r="A298" s="0" t="n">
        <f aca="false">A297+0.5</f>
        <v>46.5</v>
      </c>
      <c r="B298" s="0" t="n">
        <f aca="false">SQRT(($A298-Sheet1!$C$31)^2+(Sheet1!$C$32-4)^2)</f>
        <v>41.0030486671418</v>
      </c>
      <c r="C298" s="0" t="n">
        <f aca="false">SQRT(($A298-Sheet1!$C$33)^2+(Sheet1!$C$34-4)^2)</f>
        <v>42.0386726717198</v>
      </c>
      <c r="D298" s="0" t="n">
        <f aca="false">SQRT(($A298-Sheet1!$C$35)^2+(Sheet1!$C$36-4)^2)</f>
        <v>48.6749422187639</v>
      </c>
      <c r="E298" s="0" t="n">
        <f aca="false">SQRT(($A298-Sheet1!$C$37)^2+(Sheet1!$C$38-4)^2)</f>
        <v>54.6191358408388</v>
      </c>
      <c r="F298" s="0" t="n">
        <f aca="false">SQRT(($A298-Sheet1!$C$39)^2+(Sheet1!$C$40-4)^2)</f>
        <v>58.6621683881529</v>
      </c>
      <c r="G298" s="0" t="n">
        <f aca="false">SQRT(($A298-Sheet1!$C$41)^2+(Sheet1!$C$42-4)^2)</f>
        <v>59.0360059624633</v>
      </c>
      <c r="H298" s="0" t="n">
        <f aca="false">Sheet1!$C$27-10*LOG10(B298)-0.02*B298</f>
        <v>45.6516809819447</v>
      </c>
      <c r="I298" s="0" t="n">
        <f aca="false">Sheet1!$C$27-10*LOG10(C298)-0.02*C298</f>
        <v>45.5226400369188</v>
      </c>
      <c r="J298" s="0" t="n">
        <f aca="false">Sheet1!$C$27-10*LOG10(D298)-0.02*D298</f>
        <v>44.7533501511604</v>
      </c>
      <c r="K298" s="0" t="n">
        <f aca="false">Sheet1!$C$27-10*LOG10(E298)-0.02*E298</f>
        <v>44.1340724787229</v>
      </c>
      <c r="L298" s="0" t="n">
        <f aca="false">Sheet1!$C$27-10*LOG10(F298)-0.02*F298</f>
        <v>43.7430789522499</v>
      </c>
      <c r="M298" s="0" t="n">
        <f aca="false">Sheet1!$C$27-10*LOG10(G298)-0.02*G298</f>
        <v>43.7080136434178</v>
      </c>
      <c r="N298" s="0" t="n">
        <f aca="false">10^(0.1*H298)</f>
        <v>36742.4488446916</v>
      </c>
      <c r="O298" s="0" t="n">
        <f aca="false">10^(0.1*I298)</f>
        <v>35666.7882723164</v>
      </c>
      <c r="P298" s="0" t="n">
        <f aca="false">10^(0.1*J298)</f>
        <v>29876.8643396283</v>
      </c>
      <c r="Q298" s="0" t="n">
        <f aca="false">10^(0.1*K298)</f>
        <v>25906.4107991657</v>
      </c>
      <c r="R298" s="0" t="n">
        <f aca="false">10^(0.1*L298)</f>
        <v>23675.9762269547</v>
      </c>
      <c r="S298" s="0" t="n">
        <f aca="false">10^(0.1*M298)</f>
        <v>23485.5840207414</v>
      </c>
      <c r="U298" s="0" t="n">
        <f aca="false">A298</f>
        <v>46.5</v>
      </c>
      <c r="V298" s="0" t="n">
        <f aca="false">10*LOG10(SUM(N298:S298))+1</f>
        <v>53.4391585658911</v>
      </c>
    </row>
    <row r="299" customFormat="false" ht="12.75" hidden="false" customHeight="false" outlineLevel="0" collapsed="false">
      <c r="A299" s="0" t="n">
        <f aca="false">A298+0.5</f>
        <v>47</v>
      </c>
      <c r="B299" s="0" t="n">
        <f aca="false">SQRT(($A299-Sheet1!$C$31)^2+(Sheet1!$C$32-4)^2)</f>
        <v>41.4849370253831</v>
      </c>
      <c r="C299" s="0" t="n">
        <f aca="false">SQRT(($A299-Sheet1!$C$33)^2+(Sheet1!$C$34-4)^2)</f>
        <v>42.485291572496</v>
      </c>
      <c r="D299" s="0" t="n">
        <f aca="false">SQRT(($A299-Sheet1!$C$35)^2+(Sheet1!$C$36-4)^2)</f>
        <v>49.0917508345343</v>
      </c>
      <c r="E299" s="0" t="n">
        <f aca="false">SQRT(($A299-Sheet1!$C$37)^2+(Sheet1!$C$38-4)^2)</f>
        <v>55.1089829338194</v>
      </c>
      <c r="F299" s="0" t="n">
        <f aca="false">SQRT(($A299-Sheet1!$C$39)^2+(Sheet1!$C$40-4)^2)</f>
        <v>59.1354377678901</v>
      </c>
      <c r="G299" s="0" t="n">
        <f aca="false">SQRT(($A299-Sheet1!$C$41)^2+(Sheet1!$C$42-4)^2)</f>
        <v>59.4810894318522</v>
      </c>
      <c r="H299" s="0" t="n">
        <f aca="false">Sheet1!$C$27-10*LOG10(B299)-0.02*B299</f>
        <v>45.5913003498744</v>
      </c>
      <c r="I299" s="0" t="n">
        <f aca="false">Sheet1!$C$27-10*LOG10(C299)-0.02*C299</f>
        <v>45.4678115793616</v>
      </c>
      <c r="J299" s="0" t="n">
        <f aca="false">Sheet1!$C$27-10*LOG10(D299)-0.02*D299</f>
        <v>44.7079832124549</v>
      </c>
      <c r="K299" s="0" t="n">
        <f aca="false">Sheet1!$C$27-10*LOG10(E299)-0.02*E299</f>
        <v>44.0854998237522</v>
      </c>
      <c r="L299" s="0" t="n">
        <f aca="false">Sheet1!$C$27-10*LOG10(F299)-0.02*F299</f>
        <v>43.6987165251159</v>
      </c>
      <c r="M299" s="0" t="n">
        <f aca="false">Sheet1!$C$27-10*LOG10(G299)-0.02*G299</f>
        <v>43.6664925105143</v>
      </c>
      <c r="N299" s="0" t="n">
        <f aca="false">10^(0.1*H299)</f>
        <v>36235.1476231448</v>
      </c>
      <c r="O299" s="0" t="n">
        <f aca="false">10^(0.1*I299)</f>
        <v>35219.335521792</v>
      </c>
      <c r="P299" s="0" t="n">
        <f aca="false">10^(0.1*J299)</f>
        <v>29566.3913624585</v>
      </c>
      <c r="Q299" s="0" t="n">
        <f aca="false">10^(0.1*K299)</f>
        <v>25618.2808451475</v>
      </c>
      <c r="R299" s="0" t="n">
        <f aca="false">10^(0.1*L299)</f>
        <v>23435.3612536288</v>
      </c>
      <c r="S299" s="0" t="n">
        <f aca="false">10^(0.1*M299)</f>
        <v>23262.1178201339</v>
      </c>
      <c r="U299" s="0" t="n">
        <f aca="false">A299</f>
        <v>47</v>
      </c>
      <c r="V299" s="0" t="n">
        <f aca="false">10*LOG10(SUM(N299:S299))+1</f>
        <v>53.3889035987366</v>
      </c>
    </row>
    <row r="300" customFormat="false" ht="12.75" hidden="false" customHeight="false" outlineLevel="0" collapsed="false">
      <c r="A300" s="0" t="n">
        <f aca="false">A299+0.5</f>
        <v>47.5</v>
      </c>
      <c r="B300" s="0" t="n">
        <f aca="false">SQRT(($A300-Sheet1!$C$31)^2+(Sheet1!$C$32-4)^2)</f>
        <v>41.9672491354866</v>
      </c>
      <c r="C300" s="0" t="n">
        <f aca="false">SQRT(($A300-Sheet1!$C$33)^2+(Sheet1!$C$34-4)^2)</f>
        <v>42.9330874734161</v>
      </c>
      <c r="D300" s="0" t="n">
        <f aca="false">SQRT(($A300-Sheet1!$C$35)^2+(Sheet1!$C$36-4)^2)</f>
        <v>49.5100999797011</v>
      </c>
      <c r="E300" s="0" t="n">
        <f aca="false">SQRT(($A300-Sheet1!$C$37)^2+(Sheet1!$C$38-4)^2)</f>
        <v>55.599010782567</v>
      </c>
      <c r="F300" s="0" t="n">
        <f aca="false">SQRT(($A300-Sheet1!$C$39)^2+(Sheet1!$C$40-4)^2)</f>
        <v>59.6091435939152</v>
      </c>
      <c r="G300" s="0" t="n">
        <f aca="false">SQRT(($A300-Sheet1!$C$41)^2+(Sheet1!$C$42-4)^2)</f>
        <v>59.9270389724038</v>
      </c>
      <c r="H300" s="0" t="n">
        <f aca="false">Sheet1!$C$27-10*LOG10(B300)-0.02*B300</f>
        <v>45.5314534287231</v>
      </c>
      <c r="I300" s="0" t="n">
        <f aca="false">Sheet1!$C$27-10*LOG10(C300)-0.02*C300</f>
        <v>45.4133204796759</v>
      </c>
      <c r="J300" s="0" t="n">
        <f aca="false">Sheet1!$C$27-10*LOG10(D300)-0.02*D300</f>
        <v>44.6627634090467</v>
      </c>
      <c r="K300" s="0" t="n">
        <f aca="false">Sheet1!$C$27-10*LOG10(E300)-0.02*E300</f>
        <v>44.0372525795218</v>
      </c>
      <c r="L300" s="0" t="n">
        <f aca="false">Sheet1!$C$27-10*LOG10(F300)-0.02*F300</f>
        <v>43.6545917465975</v>
      </c>
      <c r="M300" s="0" t="n">
        <f aca="false">Sheet1!$C$27-10*LOG10(G300)-0.02*G300</f>
        <v>43.6251344675718</v>
      </c>
      <c r="N300" s="0" t="n">
        <f aca="false">10^(0.1*H300)</f>
        <v>35739.2424636899</v>
      </c>
      <c r="O300" s="0" t="n">
        <f aca="false">10^(0.1*I300)</f>
        <v>34780.1978319161</v>
      </c>
      <c r="P300" s="0" t="n">
        <f aca="false">10^(0.1*J300)</f>
        <v>29260.1360354683</v>
      </c>
      <c r="Q300" s="0" t="n">
        <f aca="false">10^(0.1*K300)</f>
        <v>25335.2537234932</v>
      </c>
      <c r="R300" s="0" t="n">
        <f aca="false">10^(0.1*L300)</f>
        <v>23198.4610092438</v>
      </c>
      <c r="S300" s="0" t="n">
        <f aca="false">10^(0.1*M300)</f>
        <v>23041.643171843</v>
      </c>
      <c r="U300" s="0" t="n">
        <f aca="false">A300</f>
        <v>47.5</v>
      </c>
      <c r="V300" s="0" t="n">
        <f aca="false">10*LOG10(SUM(N300:S300))+1</f>
        <v>53.3389661463378</v>
      </c>
    </row>
    <row r="301" customFormat="false" ht="12.75" hidden="false" customHeight="false" outlineLevel="0" collapsed="false">
      <c r="A301" s="0" t="n">
        <f aca="false">A300+0.5</f>
        <v>48</v>
      </c>
      <c r="B301" s="0" t="n">
        <f aca="false">SQRT(($A301-Sheet1!$C$31)^2+(Sheet1!$C$32-4)^2)</f>
        <v>42.4499705535823</v>
      </c>
      <c r="C301" s="0" t="n">
        <f aca="false">SQRT(($A301-Sheet1!$C$33)^2+(Sheet1!$C$34-4)^2)</f>
        <v>43.3820239269677</v>
      </c>
      <c r="D301" s="0" t="n">
        <f aca="false">SQRT(($A301-Sheet1!$C$35)^2+(Sheet1!$C$36-4)^2)</f>
        <v>49.9299509312797</v>
      </c>
      <c r="E301" s="0" t="n">
        <f aca="false">SQRT(($A301-Sheet1!$C$37)^2+(Sheet1!$C$38-4)^2)</f>
        <v>56.0892146495206</v>
      </c>
      <c r="F301" s="0" t="n">
        <f aca="false">SQRT(($A301-Sheet1!$C$39)^2+(Sheet1!$C$40-4)^2)</f>
        <v>60.0832755431992</v>
      </c>
      <c r="G301" s="0" t="n">
        <f aca="false">SQRT(($A301-Sheet1!$C$41)^2+(Sheet1!$C$42-4)^2)</f>
        <v>60.3738353924943</v>
      </c>
      <c r="H301" s="0" t="n">
        <f aca="false">Sheet1!$C$27-10*LOG10(B301)-0.02*B301</f>
        <v>45.472130097733</v>
      </c>
      <c r="I301" s="0" t="n">
        <f aca="false">Sheet1!$C$27-10*LOG10(C301)-0.02*C301</f>
        <v>45.3591648680244</v>
      </c>
      <c r="J301" s="0" t="n">
        <f aca="false">Sheet1!$C$27-10*LOG10(D301)-0.02*D301</f>
        <v>44.6176930308754</v>
      </c>
      <c r="K301" s="0" t="n">
        <f aca="false">Sheet1!$C$27-10*LOG10(E301)-0.02*E301</f>
        <v>43.9893255575932</v>
      </c>
      <c r="L301" s="0" t="n">
        <f aca="false">Sheet1!$C$27-10*LOG10(F301)-0.02*F301</f>
        <v>43.6107019216276</v>
      </c>
      <c r="M301" s="0" t="n">
        <f aca="false">Sheet1!$C$27-10*LOG10(G301)-0.02*G301</f>
        <v>43.5839390709001</v>
      </c>
      <c r="N301" s="0" t="n">
        <f aca="false">10^(0.1*H301)</f>
        <v>35254.3741876844</v>
      </c>
      <c r="O301" s="0" t="n">
        <f aca="false">10^(0.1*I301)</f>
        <v>34349.1889348581</v>
      </c>
      <c r="P301" s="0" t="n">
        <f aca="false">10^(0.1*J301)</f>
        <v>28958.0492960111</v>
      </c>
      <c r="Q301" s="0" t="n">
        <f aca="false">10^(0.1*K301)</f>
        <v>25057.2009424911</v>
      </c>
      <c r="R301" s="0" t="n">
        <f aca="false">10^(0.1*L301)</f>
        <v>22965.1978951897</v>
      </c>
      <c r="S301" s="0" t="n">
        <f aca="false">10^(0.1*M301)</f>
        <v>22824.1129098812</v>
      </c>
      <c r="U301" s="0" t="n">
        <f aca="false">A301</f>
        <v>48</v>
      </c>
      <c r="V301" s="0" t="n">
        <f aca="false">10*LOG10(SUM(N301:S301))+1</f>
        <v>53.2893423359747</v>
      </c>
    </row>
    <row r="302" customFormat="false" ht="12.75" hidden="false" customHeight="false" outlineLevel="0" collapsed="false">
      <c r="A302" s="0" t="n">
        <f aca="false">A301+0.5</f>
        <v>48.5</v>
      </c>
      <c r="B302" s="0" t="n">
        <f aca="false">SQRT(($A302-Sheet1!$C$31)^2+(Sheet1!$C$32-4)^2)</f>
        <v>42.9330874734161</v>
      </c>
      <c r="C302" s="0" t="n">
        <f aca="false">SQRT(($A302-Sheet1!$C$33)^2+(Sheet1!$C$34-4)^2)</f>
        <v>43.8320658878862</v>
      </c>
      <c r="D302" s="0" t="n">
        <f aca="false">SQRT(($A302-Sheet1!$C$35)^2+(Sheet1!$C$36-4)^2)</f>
        <v>50.3512661211215</v>
      </c>
      <c r="E302" s="0" t="n">
        <f aca="false">SQRT(($A302-Sheet1!$C$37)^2+(Sheet1!$C$38-4)^2)</f>
        <v>56.5795899596312</v>
      </c>
      <c r="F302" s="0" t="n">
        <f aca="false">SQRT(($A302-Sheet1!$C$39)^2+(Sheet1!$C$40-4)^2)</f>
        <v>60.5578236068636</v>
      </c>
      <c r="G302" s="0" t="n">
        <f aca="false">SQRT(($A302-Sheet1!$C$41)^2+(Sheet1!$C$42-4)^2)</f>
        <v>60.821460028513</v>
      </c>
      <c r="H302" s="0" t="n">
        <f aca="false">Sheet1!$C$27-10*LOG10(B302)-0.02*B302</f>
        <v>45.4133204796759</v>
      </c>
      <c r="I302" s="0" t="n">
        <f aca="false">Sheet1!$C$27-10*LOG10(C302)-0.02*C302</f>
        <v>45.3053427217232</v>
      </c>
      <c r="J302" s="0" t="n">
        <f aca="false">Sheet1!$C$27-10*LOG10(D302)-0.02*D302</f>
        <v>44.5727741626568</v>
      </c>
      <c r="K302" s="0" t="n">
        <f aca="false">Sheet1!$C$27-10*LOG10(E302)-0.02*E302</f>
        <v>43.9417136854448</v>
      </c>
      <c r="L302" s="0" t="n">
        <f aca="false">Sheet1!$C$27-10*LOG10(F302)-0.02*F302</f>
        <v>43.5670443836471</v>
      </c>
      <c r="M302" s="0" t="n">
        <f aca="false">Sheet1!$C$27-10*LOG10(G302)-0.02*G302</f>
        <v>43.5429058290581</v>
      </c>
      <c r="N302" s="0" t="n">
        <f aca="false">10^(0.1*H302)</f>
        <v>34780.1978319161</v>
      </c>
      <c r="O302" s="0" t="n">
        <f aca="false">10^(0.1*I302)</f>
        <v>33926.1261149466</v>
      </c>
      <c r="P302" s="0" t="n">
        <f aca="false">10^(0.1*J302)</f>
        <v>28660.0811838701</v>
      </c>
      <c r="Q302" s="0" t="n">
        <f aca="false">10^(0.1*K302)</f>
        <v>24783.9981812293</v>
      </c>
      <c r="R302" s="0" t="n">
        <f aca="false">10^(0.1*L302)</f>
        <v>22735.4962672804</v>
      </c>
      <c r="S302" s="0" t="n">
        <f aca="false">10^(0.1*M302)</f>
        <v>22609.4804618865</v>
      </c>
      <c r="U302" s="0" t="n">
        <f aca="false">A302</f>
        <v>48.5</v>
      </c>
      <c r="V302" s="0" t="n">
        <f aca="false">10*LOG10(SUM(N302:S302))+1</f>
        <v>53.2400283256501</v>
      </c>
    </row>
    <row r="303" customFormat="false" ht="12.75" hidden="false" customHeight="false" outlineLevel="0" collapsed="false">
      <c r="A303" s="0" t="n">
        <f aca="false">A302+0.5</f>
        <v>49</v>
      </c>
      <c r="B303" s="0" t="n">
        <f aca="false">SQRT(($A303-Sheet1!$C$31)^2+(Sheet1!$C$32-4)^2)</f>
        <v>43.4165866921848</v>
      </c>
      <c r="C303" s="0" t="n">
        <f aca="false">SQRT(($A303-Sheet1!$C$33)^2+(Sheet1!$C$34-4)^2)</f>
        <v>44.2831796509691</v>
      </c>
      <c r="D303" s="0" t="n">
        <f aca="false">SQRT(($A303-Sheet1!$C$35)^2+(Sheet1!$C$36-4)^2)</f>
        <v>50.7740090991444</v>
      </c>
      <c r="E303" s="0" t="n">
        <f aca="false">SQRT(($A303-Sheet1!$C$37)^2+(Sheet1!$C$38-4)^2)</f>
        <v>57.0701322935211</v>
      </c>
      <c r="F303" s="0" t="n">
        <f aca="false">SQRT(($A303-Sheet1!$C$39)^2+(Sheet1!$C$40-4)^2)</f>
        <v>61.0327780786685</v>
      </c>
      <c r="G303" s="0" t="n">
        <f aca="false">SQRT(($A303-Sheet1!$C$41)^2+(Sheet1!$C$42-4)^2)</f>
        <v>61.2698947281616</v>
      </c>
      <c r="H303" s="0" t="n">
        <f aca="false">Sheet1!$C$27-10*LOG10(B303)-0.02*B303</f>
        <v>45.3550149354671</v>
      </c>
      <c r="I303" s="0" t="n">
        <f aca="false">Sheet1!$C$27-10*LOG10(C303)-0.02*C303</f>
        <v>45.2518518806616</v>
      </c>
      <c r="J303" s="0" t="n">
        <f aca="false">Sheet1!$C$27-10*LOG10(D303)-0.02*D303</f>
        <v>44.5280086949501</v>
      </c>
      <c r="K303" s="0" t="n">
        <f aca="false">Sheet1!$C$27-10*LOG10(E303)-0.02*E303</f>
        <v>43.8944120033251</v>
      </c>
      <c r="L303" s="0" t="n">
        <f aca="false">Sheet1!$C$27-10*LOG10(F303)-0.02*F303</f>
        <v>43.523616495025</v>
      </c>
      <c r="M303" s="0" t="n">
        <f aca="false">Sheet1!$C$27-10*LOG10(G303)-0.02*G303</f>
        <v>43.50203420603</v>
      </c>
      <c r="N303" s="0" t="n">
        <f aca="false">10^(0.1*H303)</f>
        <v>34316.381994113</v>
      </c>
      <c r="O303" s="0" t="n">
        <f aca="false">10^(0.1*I303)</f>
        <v>33510.8302656815</v>
      </c>
      <c r="P303" s="0" t="n">
        <f aca="false">10^(0.1*J303)</f>
        <v>28366.1809846092</v>
      </c>
      <c r="Q303" s="0" t="n">
        <f aca="false">10^(0.1*K303)</f>
        <v>24515.5251260977</v>
      </c>
      <c r="R303" s="0" t="n">
        <f aca="false">10^(0.1*L303)</f>
        <v>22509.2823827942</v>
      </c>
      <c r="S303" s="0" t="n">
        <f aca="false">10^(0.1*M303)</f>
        <v>22397.6998605135</v>
      </c>
      <c r="U303" s="0" t="n">
        <f aca="false">A303</f>
        <v>49</v>
      </c>
      <c r="V303" s="0" t="n">
        <f aca="false">10*LOG10(SUM(N303:S303))+1</f>
        <v>53.1910203062113</v>
      </c>
    </row>
    <row r="304" customFormat="false" ht="12.75" hidden="false" customHeight="false" outlineLevel="0" collapsed="false">
      <c r="A304" s="0" t="n">
        <f aca="false">A303+0.5</f>
        <v>49.5</v>
      </c>
      <c r="B304" s="0" t="n">
        <f aca="false">SQRT(($A304-Sheet1!$C$31)^2+(Sheet1!$C$32-4)^2)</f>
        <v>43.9004555785017</v>
      </c>
      <c r="C304" s="0" t="n">
        <f aca="false">SQRT(($A304-Sheet1!$C$33)^2+(Sheet1!$C$34-4)^2)</f>
        <v>44.7353327918772</v>
      </c>
      <c r="D304" s="0" t="n">
        <f aca="false">SQRT(($A304-Sheet1!$C$35)^2+(Sheet1!$C$36-4)^2)</f>
        <v>51.198144497628</v>
      </c>
      <c r="E304" s="0" t="n">
        <f aca="false">SQRT(($A304-Sheet1!$C$37)^2+(Sheet1!$C$38-4)^2)</f>
        <v>57.5608373809833</v>
      </c>
      <c r="F304" s="0" t="n">
        <f aca="false">SQRT(($A304-Sheet1!$C$39)^2+(Sheet1!$C$40-4)^2)</f>
        <v>61.5081295439879</v>
      </c>
      <c r="G304" s="0" t="n">
        <f aca="false">SQRT(($A304-Sheet1!$C$41)^2+(Sheet1!$C$42-4)^2)</f>
        <v>61.719121834323</v>
      </c>
      <c r="H304" s="0" t="n">
        <f aca="false">Sheet1!$C$27-10*LOG10(B304)-0.02*B304</f>
        <v>45.2972040587342</v>
      </c>
      <c r="I304" s="0" t="n">
        <f aca="false">Sheet1!$C$27-10*LOG10(C304)-0.02*C304</f>
        <v>45.1986900615456</v>
      </c>
      <c r="J304" s="0" t="n">
        <f aca="false">Sheet1!$C$27-10*LOG10(D304)-0.02*D304</f>
        <v>44.4833983347003</v>
      </c>
      <c r="K304" s="0" t="n">
        <f aca="false">Sheet1!$C$27-10*LOG10(E304)-0.02*E304</f>
        <v>43.847415661196</v>
      </c>
      <c r="L304" s="0" t="n">
        <f aca="false">Sheet1!$C$27-10*LOG10(F304)-0.02*F304</f>
        <v>43.4804156474083</v>
      </c>
      <c r="M304" s="0" t="n">
        <f aca="false">Sheet1!$C$27-10*LOG10(G304)-0.02*G304</f>
        <v>43.461323624232</v>
      </c>
      <c r="N304" s="0" t="n">
        <f aca="false">10^(0.1*H304)</f>
        <v>33862.6082112362</v>
      </c>
      <c r="O304" s="0" t="n">
        <f aca="false">10^(0.1*I304)</f>
        <v>33103.1259292854</v>
      </c>
      <c r="P304" s="0" t="n">
        <f aca="false">10^(0.1*J304)</f>
        <v>28076.2973620545</v>
      </c>
      <c r="Q304" s="0" t="n">
        <f aca="false">10^(0.1*K304)</f>
        <v>24251.665314687</v>
      </c>
      <c r="R304" s="0" t="n">
        <f aca="false">10^(0.1*L304)</f>
        <v>22286.4843487673</v>
      </c>
      <c r="S304" s="0" t="n">
        <f aca="false">10^(0.1*M304)</f>
        <v>22188.7257529379</v>
      </c>
      <c r="U304" s="0" t="n">
        <f aca="false">A304</f>
        <v>49.5</v>
      </c>
      <c r="V304" s="0" t="n">
        <f aca="false">10*LOG10(SUM(N304:S304))+1</f>
        <v>53.1423145032229</v>
      </c>
    </row>
    <row r="305" customFormat="false" ht="12.75" hidden="false" customHeight="false" outlineLevel="0" collapsed="false">
      <c r="A305" s="0" t="n">
        <f aca="false">A304+0.5</f>
        <v>50</v>
      </c>
      <c r="B305" s="0" t="n">
        <f aca="false">SQRT(($A305-Sheet1!$C$31)^2+(Sheet1!$C$32-4)^2)</f>
        <v>44.3846820423443</v>
      </c>
      <c r="C305" s="0" t="n">
        <f aca="false">SQRT(($A305-Sheet1!$C$33)^2+(Sheet1!$C$34-4)^2)</f>
        <v>45.18849411078</v>
      </c>
      <c r="D305" s="0" t="n">
        <f aca="false">SQRT(($A305-Sheet1!$C$35)^2+(Sheet1!$C$36-4)^2)</f>
        <v>51.6236379965612</v>
      </c>
      <c r="E305" s="0" t="n">
        <f aca="false">SQRT(($A305-Sheet1!$C$37)^2+(Sheet1!$C$38-4)^2)</f>
        <v>58.0517010948</v>
      </c>
      <c r="F305" s="0" t="n">
        <f aca="false">SQRT(($A305-Sheet1!$C$39)^2+(Sheet1!$C$40-4)^2)</f>
        <v>61.9838688692469</v>
      </c>
      <c r="G305" s="0" t="n">
        <f aca="false">SQRT(($A305-Sheet1!$C$41)^2+(Sheet1!$C$42-4)^2)</f>
        <v>62.1691241694782</v>
      </c>
      <c r="H305" s="0" t="n">
        <f aca="false">Sheet1!$C$27-10*LOG10(B305)-0.02*B305</f>
        <v>45.2398786703651</v>
      </c>
      <c r="I305" s="0" t="n">
        <f aca="false">Sheet1!$C$27-10*LOG10(C305)-0.02*C305</f>
        <v>45.1458548710499</v>
      </c>
      <c r="J305" s="0" t="n">
        <f aca="false">Sheet1!$C$27-10*LOG10(D305)-0.02*D305</f>
        <v>44.4389446152757</v>
      </c>
      <c r="K305" s="0" t="n">
        <f aca="false">Sheet1!$C$27-10*LOG10(E305)-0.02*E305</f>
        <v>43.8007199157672</v>
      </c>
      <c r="L305" s="0" t="n">
        <f aca="false">Sheet1!$C$27-10*LOG10(F305)-0.02*F305</f>
        <v>43.4374392620066</v>
      </c>
      <c r="M305" s="0" t="n">
        <f aca="false">Sheet1!$C$27-10*LOG10(G305)-0.02*G305</f>
        <v>43.4207734673586</v>
      </c>
      <c r="N305" s="0" t="n">
        <f aca="false">10^(0.1*H305)</f>
        <v>33418.5703689249</v>
      </c>
      <c r="O305" s="0" t="n">
        <f aca="false">10^(0.1*I305)</f>
        <v>32702.8413208091</v>
      </c>
      <c r="P305" s="0" t="n">
        <f aca="false">10^(0.1*J305)</f>
        <v>27790.37848058</v>
      </c>
      <c r="Q305" s="0" t="n">
        <f aca="false">10^(0.1*K305)</f>
        <v>23992.3059867171</v>
      </c>
      <c r="R305" s="0" t="n">
        <f aca="false">10^(0.1*L305)</f>
        <v>22067.0320715388</v>
      </c>
      <c r="S305" s="0" t="n">
        <f aca="false">10^(0.1*M305)</f>
        <v>21982.5134086251</v>
      </c>
      <c r="U305" s="0" t="n">
        <f aca="false">A305</f>
        <v>50</v>
      </c>
      <c r="V305" s="0" t="n">
        <f aca="false">10*LOG10(SUM(N305:S305))+1</f>
        <v>53.0939071786122</v>
      </c>
    </row>
    <row r="306" customFormat="false" ht="12.75" hidden="false" customHeight="false" outlineLevel="0" collapsed="false">
      <c r="A306" s="0" t="n">
        <f aca="false">A305+0.5</f>
        <v>50.5</v>
      </c>
      <c r="B306" s="0" t="n">
        <f aca="false">SQRT(($A306-Sheet1!$C$31)^2+(Sheet1!$C$32-4)^2)</f>
        <v>44.8692545068447</v>
      </c>
      <c r="C306" s="0" t="n">
        <f aca="false">SQRT(($A306-Sheet1!$C$33)^2+(Sheet1!$C$34-4)^2)</f>
        <v>45.6426335787058</v>
      </c>
      <c r="D306" s="0" t="n">
        <f aca="false">SQRT(($A306-Sheet1!$C$35)^2+(Sheet1!$C$36-4)^2)</f>
        <v>52.0504562900269</v>
      </c>
      <c r="E306" s="0" t="n">
        <f aca="false">SQRT(($A306-Sheet1!$C$37)^2+(Sheet1!$C$38-4)^2)</f>
        <v>58.5427194448635</v>
      </c>
      <c r="F306" s="0" t="n">
        <f aca="false">SQRT(($A306-Sheet1!$C$39)^2+(Sheet1!$C$40-4)^2)</f>
        <v>62.4599871918014</v>
      </c>
      <c r="G306" s="0" t="n">
        <f aca="false">SQRT(($A306-Sheet1!$C$41)^2+(Sheet1!$C$42-4)^2)</f>
        <v>62.6198850206546</v>
      </c>
      <c r="H306" s="0" t="n">
        <f aca="false">Sheet1!$C$27-10*LOG10(B306)-0.02*B306</f>
        <v>45.1830298130607</v>
      </c>
      <c r="I306" s="0" t="n">
        <f aca="false">Sheet1!$C$27-10*LOG10(C306)-0.02*C306</f>
        <v>45.0933438179573</v>
      </c>
      <c r="J306" s="0" t="n">
        <f aca="false">Sheet1!$C$27-10*LOG10(D306)-0.02*D306</f>
        <v>44.3946489060204</v>
      </c>
      <c r="K306" s="0" t="n">
        <f aca="false">Sheet1!$C$27-10*LOG10(E306)-0.02*E306</f>
        <v>43.754320127617</v>
      </c>
      <c r="L306" s="0" t="n">
        <f aca="false">Sheet1!$C$27-10*LOG10(F306)-0.02*F306</f>
        <v>43.3946847898169</v>
      </c>
      <c r="M306" s="0" t="n">
        <f aca="false">Sheet1!$C$27-10*LOG10(G306)-0.02*G306</f>
        <v>43.3803830830778</v>
      </c>
      <c r="N306" s="0" t="n">
        <f aca="false">10^(0.1*H306)</f>
        <v>32983.9741405268</v>
      </c>
      <c r="O306" s="0" t="n">
        <f aca="false">10^(0.1*I306)</f>
        <v>32309.8083386124</v>
      </c>
      <c r="P306" s="0" t="n">
        <f aca="false">10^(0.1*J306)</f>
        <v>27508.3721178391</v>
      </c>
      <c r="Q306" s="0" t="n">
        <f aca="false">10^(0.1*K306)</f>
        <v>23737.3379416372</v>
      </c>
      <c r="R306" s="0" t="n">
        <f aca="false">10^(0.1*L306)</f>
        <v>21850.857207545</v>
      </c>
      <c r="S306" s="0" t="n">
        <f aca="false">10^(0.1*M306)</f>
        <v>21779.018725505</v>
      </c>
      <c r="U306" s="0" t="n">
        <f aca="false">A306</f>
        <v>50.5</v>
      </c>
      <c r="V306" s="0" t="n">
        <f aca="false">10*LOG10(SUM(N306:S306))+1</f>
        <v>53.0457946321064</v>
      </c>
    </row>
    <row r="307" customFormat="false" ht="12.75" hidden="false" customHeight="false" outlineLevel="0" collapsed="false">
      <c r="A307" s="0" t="n">
        <f aca="false">A306+0.5</f>
        <v>51</v>
      </c>
      <c r="B307" s="0" t="n">
        <f aca="false">SQRT(($A307-Sheet1!$C$31)^2+(Sheet1!$C$32-4)^2)</f>
        <v>45.3541618817943</v>
      </c>
      <c r="C307" s="0" t="n">
        <f aca="false">SQRT(($A307-Sheet1!$C$33)^2+(Sheet1!$C$34-4)^2)</f>
        <v>46.0977222864644</v>
      </c>
      <c r="D307" s="0" t="n">
        <f aca="false">SQRT(($A307-Sheet1!$C$35)^2+(Sheet1!$C$36-4)^2)</f>
        <v>52.4785670536077</v>
      </c>
      <c r="E307" s="0" t="n">
        <f aca="false">SQRT(($A307-Sheet1!$C$37)^2+(Sheet1!$C$38-4)^2)</f>
        <v>59.0338885725818</v>
      </c>
      <c r="F307" s="0" t="n">
        <f aca="false">SQRT(($A307-Sheet1!$C$39)^2+(Sheet1!$C$40-4)^2)</f>
        <v>62.9364759102383</v>
      </c>
      <c r="G307" s="0" t="n">
        <f aca="false">SQRT(($A307-Sheet1!$C$41)^2+(Sheet1!$C$42-4)^2)</f>
        <v>63.0713881248859</v>
      </c>
      <c r="H307" s="0" t="n">
        <f aca="false">Sheet1!$C$27-10*LOG10(B307)-0.02*B307</f>
        <v>45.1266487459104</v>
      </c>
      <c r="I307" s="0" t="n">
        <f aca="false">Sheet1!$C$27-10*LOG10(C307)-0.02*C307</f>
        <v>45.041154324359</v>
      </c>
      <c r="J307" s="0" t="n">
        <f aca="false">Sheet1!$C$27-10*LOG10(D307)-0.02*D307</f>
        <v>44.3505124213432</v>
      </c>
      <c r="K307" s="0" t="n">
        <f aca="false">Sheet1!$C$27-10*LOG10(E307)-0.02*E307</f>
        <v>43.7082117583981</v>
      </c>
      <c r="L307" s="0" t="n">
        <f aca="false">Sheet1!$C$27-10*LOG10(F307)-0.02*F307</f>
        <v>43.3521497117937</v>
      </c>
      <c r="M307" s="0" t="n">
        <f aca="false">Sheet1!$C$27-10*LOG10(G307)-0.02*G307</f>
        <v>43.3401517855801</v>
      </c>
      <c r="N307" s="0" t="n">
        <f aca="false">10^(0.1*H307)</f>
        <v>32558.5364542089</v>
      </c>
      <c r="O307" s="0" t="n">
        <f aca="false">10^(0.1*I307)</f>
        <v>31923.8625628604</v>
      </c>
      <c r="P307" s="0" t="n">
        <f aca="false">10^(0.1*J307)</f>
        <v>27230.2257685532</v>
      </c>
      <c r="Q307" s="0" t="n">
        <f aca="false">10^(0.1*K307)</f>
        <v>23486.655402566</v>
      </c>
      <c r="R307" s="0" t="n">
        <f aca="false">10^(0.1*L307)</f>
        <v>21637.8931153535</v>
      </c>
      <c r="S307" s="0" t="n">
        <f aca="false">10^(0.1*M307)</f>
        <v>21578.1982346804</v>
      </c>
      <c r="U307" s="0" t="n">
        <f aca="false">A307</f>
        <v>51</v>
      </c>
      <c r="V307" s="0" t="n">
        <f aca="false">10*LOG10(SUM(N307:S307))+1</f>
        <v>52.99797320248</v>
      </c>
    </row>
    <row r="308" customFormat="false" ht="12.75" hidden="false" customHeight="false" outlineLevel="0" collapsed="false">
      <c r="A308" s="0" t="n">
        <f aca="false">A307+0.5</f>
        <v>51.5</v>
      </c>
      <c r="B308" s="0" t="n">
        <f aca="false">SQRT(($A308-Sheet1!$C$31)^2+(Sheet1!$C$32-4)^2)</f>
        <v>45.8393935387457</v>
      </c>
      <c r="C308" s="0" t="n">
        <f aca="false">SQRT(($A308-Sheet1!$C$33)^2+(Sheet1!$C$34-4)^2)</f>
        <v>46.5537323960174</v>
      </c>
      <c r="D308" s="0" t="n">
        <f aca="false">SQRT(($A308-Sheet1!$C$35)^2+(Sheet1!$C$36-4)^2)</f>
        <v>52.9079389127946</v>
      </c>
      <c r="E308" s="0" t="n">
        <f aca="false">SQRT(($A308-Sheet1!$C$37)^2+(Sheet1!$C$38-4)^2)</f>
        <v>59.525204745553</v>
      </c>
      <c r="F308" s="0" t="n">
        <f aca="false">SQRT(($A308-Sheet1!$C$39)^2+(Sheet1!$C$40-4)^2)</f>
        <v>63.4133266750767</v>
      </c>
      <c r="G308" s="0" t="n">
        <f aca="false">SQRT(($A308-Sheet1!$C$41)^2+(Sheet1!$C$42-4)^2)</f>
        <v>63.5236176551682</v>
      </c>
      <c r="H308" s="0" t="n">
        <f aca="false">Sheet1!$C$27-10*LOG10(B308)-0.02*B308</f>
        <v>45.0707269390074</v>
      </c>
      <c r="I308" s="0" t="n">
        <f aca="false">Sheet1!$C$27-10*LOG10(C308)-0.02*C308</f>
        <v>44.9892837359821</v>
      </c>
      <c r="J308" s="0" t="n">
        <f aca="false">Sheet1!$C$27-10*LOG10(D308)-0.02*D308</f>
        <v>44.306536229361</v>
      </c>
      <c r="K308" s="0" t="n">
        <f aca="false">Sheet1!$C$27-10*LOG10(E308)-0.02*E308</f>
        <v>43.662390368127</v>
      </c>
      <c r="L308" s="0" t="n">
        <f aca="false">Sheet1!$C$27-10*LOG10(F308)-0.02*F308</f>
        <v>43.3098315389682</v>
      </c>
      <c r="M308" s="0" t="n">
        <f aca="false">Sheet1!$C$27-10*LOG10(G308)-0.02*G308</f>
        <v>43.3000788579915</v>
      </c>
      <c r="N308" s="0" t="n">
        <f aca="false">10^(0.1*H308)</f>
        <v>32141.9849867111</v>
      </c>
      <c r="O308" s="0" t="n">
        <f aca="false">10^(0.1*I308)</f>
        <v>31544.8432435143</v>
      </c>
      <c r="P308" s="0" t="n">
        <f aca="false">10^(0.1*J308)</f>
        <v>26955.8867399305</v>
      </c>
      <c r="Q308" s="0" t="n">
        <f aca="false">10^(0.1*K308)</f>
        <v>23240.1558862566</v>
      </c>
      <c r="R308" s="0" t="n">
        <f aca="false">10^(0.1*L308)</f>
        <v>21428.074808928</v>
      </c>
      <c r="S308" s="0" t="n">
        <f aca="false">10^(0.1*M308)</f>
        <v>21380.009103793</v>
      </c>
      <c r="U308" s="0" t="n">
        <f aca="false">A308</f>
        <v>51.5</v>
      </c>
      <c r="V308" s="0" t="n">
        <f aca="false">10*LOG10(SUM(N308:S308))+1</f>
        <v>52.9504392686276</v>
      </c>
    </row>
    <row r="309" customFormat="false" ht="12.75" hidden="false" customHeight="false" outlineLevel="0" collapsed="false">
      <c r="A309" s="0" t="n">
        <f aca="false">A308+0.5</f>
        <v>52</v>
      </c>
      <c r="B309" s="0" t="n">
        <f aca="false">SQRT(($A309-Sheet1!$C$31)^2+(Sheet1!$C$32-4)^2)</f>
        <v>46.3249392876019</v>
      </c>
      <c r="C309" s="0" t="n">
        <f aca="false">SQRT(($A309-Sheet1!$C$33)^2+(Sheet1!$C$34-4)^2)</f>
        <v>47.0106370941726</v>
      </c>
      <c r="D309" s="0" t="n">
        <f aca="false">SQRT(($A309-Sheet1!$C$35)^2+(Sheet1!$C$36-4)^2)</f>
        <v>53.3385414123784</v>
      </c>
      <c r="E309" s="0" t="n">
        <f aca="false">SQRT(($A309-Sheet1!$C$37)^2+(Sheet1!$C$38-4)^2)</f>
        <v>60.0166643524946</v>
      </c>
      <c r="F309" s="0" t="n">
        <f aca="false">SQRT(($A309-Sheet1!$C$39)^2+(Sheet1!$C$40-4)^2)</f>
        <v>63.8905313798532</v>
      </c>
      <c r="G309" s="0" t="n">
        <f aca="false">SQRT(($A309-Sheet1!$C$41)^2+(Sheet1!$C$42-4)^2)</f>
        <v>63.9765582068933</v>
      </c>
      <c r="H309" s="0" t="n">
        <f aca="false">Sheet1!$C$27-10*LOG10(B309)-0.02*B309</f>
        <v>45.0152560681182</v>
      </c>
      <c r="I309" s="0" t="n">
        <f aca="false">Sheet1!$C$27-10*LOG10(C309)-0.02*C309</f>
        <v>44.9377293317109</v>
      </c>
      <c r="J309" s="0" t="n">
        <f aca="false">Sheet1!$C$27-10*LOG10(D309)-0.02*D309</f>
        <v>44.2627212601169</v>
      </c>
      <c r="K309" s="0" t="n">
        <f aca="false">Sheet1!$C$27-10*LOG10(E309)-0.02*E309</f>
        <v>43.6168516125524</v>
      </c>
      <c r="L309" s="0" t="n">
        <f aca="false">Sheet1!$C$27-10*LOG10(F309)-0.02*F309</f>
        <v>43.2677278125226</v>
      </c>
      <c r="M309" s="0" t="n">
        <f aca="false">Sheet1!$C$27-10*LOG10(G309)-0.02*G309</f>
        <v>43.2601635546557</v>
      </c>
      <c r="N309" s="0" t="n">
        <f aca="false">10^(0.1*H309)</f>
        <v>31734.0576823679</v>
      </c>
      <c r="O309" s="0" t="n">
        <f aca="false">10^(0.1*I309)</f>
        <v>31172.5932791431</v>
      </c>
      <c r="P309" s="0" t="n">
        <f aca="false">10^(0.1*J309)</f>
        <v>26685.3022392646</v>
      </c>
      <c r="Q309" s="0" t="n">
        <f aca="false">10^(0.1*K309)</f>
        <v>22997.7400787868</v>
      </c>
      <c r="R309" s="0" t="n">
        <f aca="false">10^(0.1*L309)</f>
        <v>21221.3389121093</v>
      </c>
      <c r="S309" s="0" t="n">
        <f aca="false">10^(0.1*M309)</f>
        <v>21184.4091391588</v>
      </c>
      <c r="U309" s="0" t="n">
        <f aca="false">A309</f>
        <v>52</v>
      </c>
      <c r="V309" s="0" t="n">
        <f aca="false">10*LOG10(SUM(N309:S309))+1</f>
        <v>52.9031892504784</v>
      </c>
    </row>
    <row r="310" customFormat="false" ht="12.75" hidden="false" customHeight="false" outlineLevel="0" collapsed="false">
      <c r="A310" s="0" t="n">
        <f aca="false">A309+0.5</f>
        <v>52.5</v>
      </c>
      <c r="B310" s="0" t="n">
        <f aca="false">SQRT(($A310-Sheet1!$C$31)^2+(Sheet1!$C$32-4)^2)</f>
        <v>46.8107893545922</v>
      </c>
      <c r="C310" s="0" t="n">
        <f aca="false">SQRT(($A310-Sheet1!$C$33)^2+(Sheet1!$C$34-4)^2)</f>
        <v>47.46841054849</v>
      </c>
      <c r="D310" s="0" t="n">
        <f aca="false">SQRT(($A310-Sheet1!$C$35)^2+(Sheet1!$C$36-4)^2)</f>
        <v>53.7703449868048</v>
      </c>
      <c r="E310" s="0" t="n">
        <f aca="false">SQRT(($A310-Sheet1!$C$37)^2+(Sheet1!$C$38-4)^2)</f>
        <v>60.5082638984131</v>
      </c>
      <c r="F310" s="0" t="n">
        <f aca="false">SQRT(($A310-Sheet1!$C$39)^2+(Sheet1!$C$40-4)^2)</f>
        <v>64.36808215257</v>
      </c>
      <c r="G310" s="0" t="n">
        <f aca="false">SQRT(($A310-Sheet1!$C$41)^2+(Sheet1!$C$42-4)^2)</f>
        <v>64.4301947847436</v>
      </c>
      <c r="H310" s="0" t="n">
        <f aca="false">Sheet1!$C$27-10*LOG10(B310)-0.02*B310</f>
        <v>44.9602280094188</v>
      </c>
      <c r="I310" s="0" t="n">
        <f aca="false">Sheet1!$C$27-10*LOG10(C310)-0.02*C310</f>
        <v>44.8864883323575</v>
      </c>
      <c r="J310" s="0" t="n">
        <f aca="false">Sheet1!$C$27-10*LOG10(D310)-0.02*D310</f>
        <v>44.2190683133904</v>
      </c>
      <c r="K310" s="0" t="n">
        <f aca="false">Sheet1!$C$27-10*LOG10(E310)-0.02*E310</f>
        <v>43.5715912406034</v>
      </c>
      <c r="L310" s="0" t="n">
        <f aca="false">Sheet1!$C$27-10*LOG10(F310)-0.02*F310</f>
        <v>43.2258361038205</v>
      </c>
      <c r="M310" s="0" t="n">
        <f aca="false">Sheet1!$C$27-10*LOG10(G310)-0.02*G310</f>
        <v>43.2204051032928</v>
      </c>
      <c r="N310" s="0" t="n">
        <f aca="false">10^(0.1*H310)</f>
        <v>31334.5022960886</v>
      </c>
      <c r="O310" s="0" t="n">
        <f aca="false">10^(0.1*I310)</f>
        <v>30806.9591877562</v>
      </c>
      <c r="P310" s="0" t="n">
        <f aca="false">10^(0.1*J310)</f>
        <v>26418.4194542269</v>
      </c>
      <c r="Q310" s="0" t="n">
        <f aca="false">10^(0.1*K310)</f>
        <v>22759.311716691</v>
      </c>
      <c r="R310" s="0" t="n">
        <f aca="false">10^(0.1*L310)</f>
        <v>21017.6236142988</v>
      </c>
      <c r="S310" s="0" t="n">
        <f aca="false">10^(0.1*M310)</f>
        <v>20991.3567867774</v>
      </c>
      <c r="U310" s="0" t="n">
        <f aca="false">A310</f>
        <v>52.5</v>
      </c>
      <c r="V310" s="0" t="n">
        <f aca="false">10*LOG10(SUM(N310:S310))+1</f>
        <v>52.8562196097657</v>
      </c>
    </row>
    <row r="311" customFormat="false" ht="12.75" hidden="false" customHeight="false" outlineLevel="0" collapsed="false">
      <c r="A311" s="0" t="n">
        <f aca="false">A310+0.5</f>
        <v>53</v>
      </c>
      <c r="B311" s="0" t="n">
        <f aca="false">SQRT(($A311-Sheet1!$C$31)^2+(Sheet1!$C$32-4)^2)</f>
        <v>47.2969343615419</v>
      </c>
      <c r="C311" s="0" t="n">
        <f aca="false">SQRT(($A311-Sheet1!$C$33)^2+(Sheet1!$C$34-4)^2)</f>
        <v>47.927027865287</v>
      </c>
      <c r="D311" s="0" t="n">
        <f aca="false">SQRT(($A311-Sheet1!$C$35)^2+(Sheet1!$C$36-4)^2)</f>
        <v>54.2033209314706</v>
      </c>
      <c r="E311" s="0" t="n">
        <f aca="false">SQRT(($A311-Sheet1!$C$37)^2+(Sheet1!$C$38-4)^2)</f>
        <v>61</v>
      </c>
      <c r="F311" s="0" t="n">
        <f aca="false">SQRT(($A311-Sheet1!$C$39)^2+(Sheet1!$C$40-4)^2)</f>
        <v>64.8459713474939</v>
      </c>
      <c r="G311" s="0" t="n">
        <f aca="false">SQRT(($A311-Sheet1!$C$41)^2+(Sheet1!$C$42-4)^2)</f>
        <v>64.8845127900333</v>
      </c>
      <c r="H311" s="0" t="n">
        <f aca="false">Sheet1!$C$27-10*LOG10(B311)-0.02*B311</f>
        <v>44.9056348343059</v>
      </c>
      <c r="I311" s="0" t="n">
        <f aca="false">Sheet1!$C$27-10*LOG10(C311)-0.02*C311</f>
        <v>44.835557908739</v>
      </c>
      <c r="J311" s="0" t="n">
        <f aca="false">Sheet1!$C$27-10*LOG10(D311)-0.02*D311</f>
        <v>44.1755780661193</v>
      </c>
      <c r="K311" s="0" t="n">
        <f aca="false">Sheet1!$C$27-10*LOG10(E311)-0.02*E311</f>
        <v>43.5266050919122</v>
      </c>
      <c r="L311" s="0" t="n">
        <f aca="false">Sheet1!$C$27-10*LOG10(F311)-0.02*F311</f>
        <v>43.1841540144004</v>
      </c>
      <c r="M311" s="0" t="n">
        <f aca="false">Sheet1!$C$27-10*LOG10(G311)-0.02*G311</f>
        <v>43.1808027070409</v>
      </c>
      <c r="N311" s="0" t="n">
        <f aca="false">10^(0.1*H311)</f>
        <v>30943.075959046</v>
      </c>
      <c r="O311" s="0" t="n">
        <f aca="false">10^(0.1*I311)</f>
        <v>30447.7910707258</v>
      </c>
      <c r="P311" s="0" t="n">
        <f aca="false">10^(0.1*J311)</f>
        <v>26155.1856263395</v>
      </c>
      <c r="Q311" s="0" t="n">
        <f aca="false">10^(0.1*K311)</f>
        <v>22524.777473269</v>
      </c>
      <c r="R311" s="0" t="n">
        <f aca="false">10^(0.1*L311)</f>
        <v>20816.8686273266</v>
      </c>
      <c r="S311" s="0" t="n">
        <f aca="false">10^(0.1*M311)</f>
        <v>20800.8111323142</v>
      </c>
      <c r="U311" s="0" t="n">
        <f aca="false">A311</f>
        <v>53</v>
      </c>
      <c r="V311" s="0" t="n">
        <f aca="false">10*LOG10(SUM(N311:S311))+1</f>
        <v>52.8095268506633</v>
      </c>
    </row>
    <row r="312" customFormat="false" ht="12.75" hidden="false" customHeight="false" outlineLevel="0" collapsed="false">
      <c r="A312" s="0" t="n">
        <f aca="false">A311+0.5</f>
        <v>53.5</v>
      </c>
      <c r="B312" s="0" t="n">
        <f aca="false">SQRT(($A312-Sheet1!$C$31)^2+(Sheet1!$C$32-4)^2)</f>
        <v>47.783365306349</v>
      </c>
      <c r="C312" s="0" t="n">
        <f aca="false">SQRT(($A312-Sheet1!$C$33)^2+(Sheet1!$C$34-4)^2)</f>
        <v>48.3864650496397</v>
      </c>
      <c r="D312" s="0" t="n">
        <f aca="false">SQRT(($A312-Sheet1!$C$35)^2+(Sheet1!$C$36-4)^2)</f>
        <v>54.63744137494</v>
      </c>
      <c r="E312" s="0" t="n">
        <f aca="false">SQRT(($A312-Sheet1!$C$37)^2+(Sheet1!$C$38-4)^2)</f>
        <v>61.4918693812442</v>
      </c>
      <c r="F312" s="0" t="n">
        <f aca="false">SQRT(($A312-Sheet1!$C$39)^2+(Sheet1!$C$40-4)^2)</f>
        <v>65.3241915372858</v>
      </c>
      <c r="G312" s="0" t="n">
        <f aca="false">SQRT(($A312-Sheet1!$C$41)^2+(Sheet1!$C$42-4)^2)</f>
        <v>65.3394980084788</v>
      </c>
      <c r="H312" s="0" t="n">
        <f aca="false">Sheet1!$C$27-10*LOG10(B312)-0.02*B312</f>
        <v>44.8514688042932</v>
      </c>
      <c r="I312" s="0" t="n">
        <f aca="false">Sheet1!$C$27-10*LOG10(C312)-0.02*C312</f>
        <v>44.7849351891106</v>
      </c>
      <c r="J312" s="0" t="n">
        <f aca="false">Sheet1!$C$27-10*LOG10(D312)-0.02*D312</f>
        <v>44.1322510794486</v>
      </c>
      <c r="K312" s="0" t="n">
        <f aca="false">Sheet1!$C$27-10*LOG10(E312)-0.02*E312</f>
        <v>43.4818890944123</v>
      </c>
      <c r="L312" s="0" t="n">
        <f aca="false">Sheet1!$C$27-10*LOG10(F312)-0.02*F312</f>
        <v>43.1426791759324</v>
      </c>
      <c r="M312" s="0" t="n">
        <f aca="false">Sheet1!$C$27-10*LOG10(G312)-0.02*G312</f>
        <v>43.1413555463859</v>
      </c>
      <c r="N312" s="0" t="n">
        <f aca="false">10^(0.1*H312)</f>
        <v>30559.5447658874</v>
      </c>
      <c r="O312" s="0" t="n">
        <f aca="false">10^(0.1*I312)</f>
        <v>30094.9425707653</v>
      </c>
      <c r="P312" s="0" t="n">
        <f aca="false">10^(0.1*J312)</f>
        <v>25895.54811809</v>
      </c>
      <c r="Q312" s="0" t="n">
        <f aca="false">10^(0.1*K312)</f>
        <v>22294.0468498166</v>
      </c>
      <c r="R312" s="0" t="n">
        <f aca="false">10^(0.1*L312)</f>
        <v>20619.0151434847</v>
      </c>
      <c r="S312" s="0" t="n">
        <f aca="false">10^(0.1*M312)</f>
        <v>20612.7319001449</v>
      </c>
      <c r="U312" s="0" t="n">
        <f aca="false">A312</f>
        <v>53.5</v>
      </c>
      <c r="V312" s="0" t="n">
        <f aca="false">10*LOG10(SUM(N312:S312))+1</f>
        <v>52.7631075203022</v>
      </c>
    </row>
    <row r="313" customFormat="false" ht="12.75" hidden="false" customHeight="false" outlineLevel="0" collapsed="false">
      <c r="A313" s="0" t="n">
        <f aca="false">A312+0.5</f>
        <v>54</v>
      </c>
      <c r="B313" s="0" t="n">
        <f aca="false">SQRT(($A313-Sheet1!$C$31)^2+(Sheet1!$C$32-4)^2)</f>
        <v>48.2700735445887</v>
      </c>
      <c r="C313" s="0" t="n">
        <f aca="false">SQRT(($A313-Sheet1!$C$33)^2+(Sheet1!$C$34-4)^2)</f>
        <v>48.8466989672793</v>
      </c>
      <c r="D313" s="0" t="n">
        <f aca="false">SQRT(($A313-Sheet1!$C$35)^2+(Sheet1!$C$36-4)^2)</f>
        <v>55.0726792520575</v>
      </c>
      <c r="E313" s="0" t="n">
        <f aca="false">SQRT(($A313-Sheet1!$C$37)^2+(Sheet1!$C$38-4)^2)</f>
        <v>61.9838688692469</v>
      </c>
      <c r="F313" s="0" t="n">
        <f aca="false">SQRT(($A313-Sheet1!$C$39)^2+(Sheet1!$C$40-4)^2)</f>
        <v>65.8027355054484</v>
      </c>
      <c r="G313" s="0" t="n">
        <f aca="false">SQRT(($A313-Sheet1!$C$41)^2+(Sheet1!$C$42-4)^2)</f>
        <v>65.7951365983839</v>
      </c>
      <c r="H313" s="0" t="n">
        <f aca="false">Sheet1!$C$27-10*LOG10(B313)-0.02*B313</f>
        <v>44.797722365998</v>
      </c>
      <c r="I313" s="0" t="n">
        <f aca="false">Sheet1!$C$27-10*LOG10(C313)-0.02*C313</f>
        <v>44.7346172660027</v>
      </c>
      <c r="J313" s="0" t="n">
        <f aca="false">Sheet1!$C$27-10*LOG10(D313)-0.02*D313</f>
        <v>44.0890878054254</v>
      </c>
      <c r="K313" s="0" t="n">
        <f aca="false">Sheet1!$C$27-10*LOG10(E313)-0.02*E313</f>
        <v>43.4374392620066</v>
      </c>
      <c r="L313" s="0" t="n">
        <f aca="false">Sheet1!$C$27-10*LOG10(F313)-0.02*F313</f>
        <v>43.1014092501441</v>
      </c>
      <c r="M313" s="0" t="n">
        <f aca="false">Sheet1!$C$27-10*LOG10(G313)-0.02*G313</f>
        <v>43.1020627809864</v>
      </c>
      <c r="N313" s="0" t="n">
        <f aca="false">10^(0.1*H313)</f>
        <v>30183.6833823413</v>
      </c>
      <c r="O313" s="0" t="n">
        <f aca="false">10^(0.1*I313)</f>
        <v>29748.2708248233</v>
      </c>
      <c r="P313" s="0" t="n">
        <f aca="false">10^(0.1*J313)</f>
        <v>25639.4544741182</v>
      </c>
      <c r="Q313" s="0" t="n">
        <f aca="false">10^(0.1*K313)</f>
        <v>22067.0320715388</v>
      </c>
      <c r="R313" s="0" t="n">
        <f aca="false">10^(0.1*L313)</f>
        <v>20424.0057947069</v>
      </c>
      <c r="S313" s="0" t="n">
        <f aca="false">10^(0.1*M313)</f>
        <v>20427.0794515473</v>
      </c>
      <c r="U313" s="0" t="n">
        <f aca="false">A313</f>
        <v>54</v>
      </c>
      <c r="V313" s="0" t="n">
        <f aca="false">10*LOG10(SUM(N313:S313))+1</f>
        <v>52.7169582091767</v>
      </c>
    </row>
    <row r="314" customFormat="false" ht="12.75" hidden="false" customHeight="false" outlineLevel="0" collapsed="false">
      <c r="A314" s="0" t="n">
        <f aca="false">A313+0.5</f>
        <v>54.5</v>
      </c>
      <c r="B314" s="0" t="n">
        <f aca="false">SQRT(($A314-Sheet1!$C$31)^2+(Sheet1!$C$32-4)^2)</f>
        <v>48.7570507721704</v>
      </c>
      <c r="C314" s="0" t="n">
        <f aca="false">SQRT(($A314-Sheet1!$C$33)^2+(Sheet1!$C$34-4)^2)</f>
        <v>49.3077073082901</v>
      </c>
      <c r="D314" s="0" t="n">
        <f aca="false">SQRT(($A314-Sheet1!$C$35)^2+(Sheet1!$C$36-4)^2)</f>
        <v>55.5090082779363</v>
      </c>
      <c r="E314" s="0" t="n">
        <f aca="false">SQRT(($A314-Sheet1!$C$37)^2+(Sheet1!$C$38-4)^2)</f>
        <v>62.4759953902297</v>
      </c>
      <c r="F314" s="0" t="n">
        <f aca="false">SQRT(($A314-Sheet1!$C$39)^2+(Sheet1!$C$40-4)^2)</f>
        <v>66.2815962390768</v>
      </c>
      <c r="G314" s="0" t="n">
        <f aca="false">SQRT(($A314-Sheet1!$C$41)^2+(Sheet1!$C$42-4)^2)</f>
        <v>66.2514150792268</v>
      </c>
      <c r="H314" s="0" t="n">
        <f aca="false">Sheet1!$C$27-10*LOG10(B314)-0.02*B314</f>
        <v>44.7443881462249</v>
      </c>
      <c r="I314" s="0" t="n">
        <f aca="false">Sheet1!$C$27-10*LOG10(C314)-0.02*C314</f>
        <v>44.6846012025052</v>
      </c>
      <c r="J314" s="0" t="n">
        <f aca="false">Sheet1!$C$27-10*LOG10(D314)-0.02*D314</f>
        <v>44.0460885933546</v>
      </c>
      <c r="K314" s="0" t="n">
        <f aca="false">Sheet1!$C$27-10*LOG10(E314)-0.02*E314</f>
        <v>43.3932516923064</v>
      </c>
      <c r="L314" s="0" t="n">
        <f aca="false">Sheet1!$C$27-10*LOG10(F314)-0.02*F314</f>
        <v>43.060341928716</v>
      </c>
      <c r="M314" s="0" t="n">
        <f aca="false">Sheet1!$C$27-10*LOG10(G314)-0.02*G314</f>
        <v>43.062923551398</v>
      </c>
      <c r="N314" s="0" t="n">
        <f aca="false">10^(0.1*H314)</f>
        <v>29815.2746721459</v>
      </c>
      <c r="O314" s="0" t="n">
        <f aca="false">10^(0.1*I314)</f>
        <v>29407.6364126698</v>
      </c>
      <c r="P314" s="0" t="n">
        <f aca="false">10^(0.1*J314)</f>
        <v>25386.8524768842</v>
      </c>
      <c r="Q314" s="0" t="n">
        <f aca="false">10^(0.1*K314)</f>
        <v>21843.6479879186</v>
      </c>
      <c r="R314" s="0" t="n">
        <f aca="false">10^(0.1*L314)</f>
        <v>20231.7846128727</v>
      </c>
      <c r="S314" s="0" t="n">
        <f aca="false">10^(0.1*M314)</f>
        <v>20243.8147821177</v>
      </c>
      <c r="U314" s="0" t="n">
        <f aca="false">A314</f>
        <v>54.5</v>
      </c>
      <c r="V314" s="0" t="n">
        <f aca="false">10*LOG10(SUM(N314:S314))+1</f>
        <v>52.6710755514505</v>
      </c>
    </row>
    <row r="315" customFormat="false" ht="12.75" hidden="false" customHeight="false" outlineLevel="0" collapsed="false">
      <c r="A315" s="0" t="n">
        <f aca="false">A314+0.5</f>
        <v>55</v>
      </c>
      <c r="B315" s="0" t="n">
        <f aca="false">SQRT(($A315-Sheet1!$C$31)^2+(Sheet1!$C$32-4)^2)</f>
        <v>49.2442890089805</v>
      </c>
      <c r="C315" s="0" t="n">
        <f aca="false">SQRT(($A315-Sheet1!$C$33)^2+(Sheet1!$C$34-4)^2)</f>
        <v>49.7694685525172</v>
      </c>
      <c r="D315" s="0" t="n">
        <f aca="false">SQRT(($A315-Sheet1!$C$35)^2+(Sheet1!$C$36-4)^2)</f>
        <v>55.9464029227975</v>
      </c>
      <c r="E315" s="0" t="n">
        <f aca="false">SQRT(($A315-Sheet1!$C$37)^2+(Sheet1!$C$38-4)^2)</f>
        <v>62.9682459657247</v>
      </c>
      <c r="F315" s="0" t="n">
        <f aca="false">SQRT(($A315-Sheet1!$C$39)^2+(Sheet1!$C$40-4)^2)</f>
        <v>66.7607669218981</v>
      </c>
      <c r="G315" s="0" t="n">
        <f aca="false">SQRT(($A315-Sheet1!$C$41)^2+(Sheet1!$C$42-4)^2)</f>
        <v>66.7083203206317</v>
      </c>
      <c r="H315" s="0" t="n">
        <f aca="false">Sheet1!$C$27-10*LOG10(B315)-0.02*B315</f>
        <v>44.6914589471489</v>
      </c>
      <c r="I315" s="0" t="n">
        <f aca="false">Sheet1!$C$27-10*LOG10(C315)-0.02*C315</f>
        <v>44.6348840380404</v>
      </c>
      <c r="J315" s="0" t="n">
        <f aca="false">Sheet1!$C$27-10*LOG10(D315)-0.02*D315</f>
        <v>44.0032536958317</v>
      </c>
      <c r="K315" s="0" t="n">
        <f aca="false">Sheet1!$C$27-10*LOG10(E315)-0.02*E315</f>
        <v>43.3493225644373</v>
      </c>
      <c r="L315" s="0" t="n">
        <f aca="false">Sheet1!$C$27-10*LOG10(F315)-0.02*F315</f>
        <v>43.0194749331511</v>
      </c>
      <c r="M315" s="0" t="n">
        <f aca="false">Sheet1!$C$27-10*LOG10(G315)-0.02*G315</f>
        <v>43.0239369807026</v>
      </c>
      <c r="N315" s="0" t="n">
        <f aca="false">10^(0.1*H315)</f>
        <v>29454.1093422851</v>
      </c>
      <c r="O315" s="0" t="n">
        <f aca="false">10^(0.1*I315)</f>
        <v>29072.9033018599</v>
      </c>
      <c r="P315" s="0" t="n">
        <f aca="false">10^(0.1*J315)</f>
        <v>25137.6901971986</v>
      </c>
      <c r="Q315" s="0" t="n">
        <f aca="false">10^(0.1*K315)</f>
        <v>21623.8119773283</v>
      </c>
      <c r="R315" s="0" t="n">
        <f aca="false">10^(0.1*L315)</f>
        <v>20042.2969912142</v>
      </c>
      <c r="S315" s="0" t="n">
        <f aca="false">10^(0.1*M315)</f>
        <v>20062.8995184861</v>
      </c>
      <c r="U315" s="0" t="n">
        <f aca="false">A315</f>
        <v>55</v>
      </c>
      <c r="V315" s="0" t="n">
        <f aca="false">10*LOG10(SUM(N315:S315))+1</f>
        <v>52.6254562251717</v>
      </c>
    </row>
    <row r="316" customFormat="false" ht="12.75" hidden="false" customHeight="false" outlineLevel="0" collapsed="false">
      <c r="A316" s="0" t="n">
        <f aca="false">A315+0.5</f>
        <v>55.5</v>
      </c>
      <c r="B316" s="0" t="n">
        <f aca="false">SQRT(($A316-Sheet1!$C$31)^2+(Sheet1!$C$32-4)^2)</f>
        <v>49.7317805834458</v>
      </c>
      <c r="C316" s="0" t="n">
        <f aca="false">SQRT(($A316-Sheet1!$C$33)^2+(Sheet1!$C$34-4)^2)</f>
        <v>50.2319619365997</v>
      </c>
      <c r="D316" s="0" t="n">
        <f aca="false">SQRT(($A316-Sheet1!$C$35)^2+(Sheet1!$C$36-4)^2)</f>
        <v>56.3848383876375</v>
      </c>
      <c r="E316" s="0" t="n">
        <f aca="false">SQRT(($A316-Sheet1!$C$37)^2+(Sheet1!$C$38-4)^2)</f>
        <v>63.4606177089382</v>
      </c>
      <c r="F316" s="0" t="n">
        <f aca="false">SQRT(($A316-Sheet1!$C$39)^2+(Sheet1!$C$40-4)^2)</f>
        <v>67.2402409275874</v>
      </c>
      <c r="G316" s="0" t="n">
        <f aca="false">SQRT(($A316-Sheet1!$C$41)^2+(Sheet1!$C$42-4)^2)</f>
        <v>67.1658395317143</v>
      </c>
      <c r="H316" s="0" t="n">
        <f aca="false">Sheet1!$C$27-10*LOG10(B316)-0.02*B316</f>
        <v>44.6389277416037</v>
      </c>
      <c r="I316" s="0" t="n">
        <f aca="false">Sheet1!$C$27-10*LOG10(C316)-0.02*C316</f>
        <v>44.5854627936615</v>
      </c>
      <c r="J316" s="0" t="n">
        <f aca="false">Sheet1!$C$27-10*LOG10(D316)-0.02*D316</f>
        <v>43.9605832744675</v>
      </c>
      <c r="K316" s="0" t="n">
        <f aca="false">Sheet1!$C$27-10*LOG10(E316)-0.02*E316</f>
        <v>43.3056481369105</v>
      </c>
      <c r="L316" s="0" t="n">
        <f aca="false">Sheet1!$C$27-10*LOG10(F316)-0.02*F316</f>
        <v>42.9788060146198</v>
      </c>
      <c r="M316" s="0" t="n">
        <f aca="false">Sheet1!$C$27-10*LOG10(G316)-0.02*G316</f>
        <v>42.9851021760478</v>
      </c>
      <c r="N316" s="0" t="n">
        <f aca="false">10^(0.1*H316)</f>
        <v>29099.9856055701</v>
      </c>
      <c r="O316" s="0" t="n">
        <f aca="false">10^(0.1*I316)</f>
        <v>28743.9387896945</v>
      </c>
      <c r="P316" s="0" t="n">
        <f aca="false">10^(0.1*J316)</f>
        <v>24891.9160399764</v>
      </c>
      <c r="Q316" s="0" t="n">
        <f aca="false">10^(0.1*K316)</f>
        <v>21407.4438556765</v>
      </c>
      <c r="R316" s="0" t="n">
        <f aca="false">10^(0.1*L316)</f>
        <v>19855.4896468029</v>
      </c>
      <c r="S316" s="0" t="n">
        <f aca="false">10^(0.1*M316)</f>
        <v>19884.2959143945</v>
      </c>
      <c r="U316" s="0" t="n">
        <f aca="false">A316</f>
        <v>55.5</v>
      </c>
      <c r="V316" s="0" t="n">
        <f aca="false">10*LOG10(SUM(N316:S316))+1</f>
        <v>52.5800969524052</v>
      </c>
    </row>
    <row r="317" customFormat="false" ht="12.75" hidden="false" customHeight="false" outlineLevel="0" collapsed="false">
      <c r="A317" s="0" t="n">
        <f aca="false">A316+0.5</f>
        <v>56</v>
      </c>
      <c r="B317" s="0" t="n">
        <f aca="false">SQRT(($A317-Sheet1!$C$31)^2+(Sheet1!$C$32-4)^2)</f>
        <v>50.2195181179589</v>
      </c>
      <c r="C317" s="0" t="n">
        <f aca="false">SQRT(($A317-Sheet1!$C$33)^2+(Sheet1!$C$34-4)^2)</f>
        <v>50.6951674225463</v>
      </c>
      <c r="D317" s="0" t="n">
        <f aca="false">SQRT(($A317-Sheet1!$C$35)^2+(Sheet1!$C$36-4)^2)</f>
        <v>56.8242905807015</v>
      </c>
      <c r="E317" s="0" t="n">
        <f aca="false">SQRT(($A317-Sheet1!$C$37)^2+(Sheet1!$C$38-4)^2)</f>
        <v>63.9531078212779</v>
      </c>
      <c r="F317" s="0" t="n">
        <f aca="false">SQRT(($A317-Sheet1!$C$39)^2+(Sheet1!$C$40-4)^2)</f>
        <v>67.7200118133481</v>
      </c>
      <c r="G317" s="0" t="n">
        <f aca="false">SQRT(($A317-Sheet1!$C$41)^2+(Sheet1!$C$42-4)^2)</f>
        <v>67.6239602507869</v>
      </c>
      <c r="H317" s="0" t="n">
        <f aca="false">Sheet1!$C$27-10*LOG10(B317)-0.02*B317</f>
        <v>44.5867876684754</v>
      </c>
      <c r="I317" s="0" t="n">
        <f aca="false">Sheet1!$C$27-10*LOG10(C317)-0.02*C317</f>
        <v>44.5363344769125</v>
      </c>
      <c r="J317" s="0" t="n">
        <f aca="false">Sheet1!$C$27-10*LOG10(D317)-0.02*D317</f>
        <v>43.9180774053201</v>
      </c>
      <c r="K317" s="0" t="n">
        <f aca="false">Sheet1!$C$27-10*LOG10(E317)-0.02*E317</f>
        <v>43.2622247455576</v>
      </c>
      <c r="L317" s="0" t="n">
        <f aca="false">Sheet1!$C$27-10*LOG10(F317)-0.02*F317</f>
        <v>42.9383329537833</v>
      </c>
      <c r="M317" s="0" t="n">
        <f aca="false">Sheet1!$C$27-10*LOG10(G317)-0.02*G317</f>
        <v>42.9464182301008</v>
      </c>
      <c r="N317" s="0" t="n">
        <f aca="false">10^(0.1*H317)</f>
        <v>28752.7088596514</v>
      </c>
      <c r="O317" s="0" t="n">
        <f aca="false">10^(0.1*I317)</f>
        <v>28420.6134427275</v>
      </c>
      <c r="P317" s="0" t="n">
        <f aca="false">10^(0.1*J317)</f>
        <v>24649.4787855502</v>
      </c>
      <c r="Q317" s="0" t="n">
        <f aca="false">10^(0.1*K317)</f>
        <v>21194.4657889018</v>
      </c>
      <c r="R317" s="0" t="n">
        <f aca="false">10^(0.1*L317)</f>
        <v>19671.3105840925</v>
      </c>
      <c r="S317" s="0" t="n">
        <f aca="false">10^(0.1*M317)</f>
        <v>19707.9668462039</v>
      </c>
      <c r="U317" s="0" t="n">
        <f aca="false">A317</f>
        <v>56</v>
      </c>
      <c r="V317" s="0" t="n">
        <f aca="false">10*LOG10(SUM(N317:S317))+1</f>
        <v>52.5349944992895</v>
      </c>
    </row>
    <row r="318" customFormat="false" ht="12.75" hidden="false" customHeight="false" outlineLevel="0" collapsed="false">
      <c r="A318" s="0" t="n">
        <f aca="false">A317+0.5</f>
        <v>56.5</v>
      </c>
      <c r="B318" s="0" t="n">
        <f aca="false">SQRT(($A318-Sheet1!$C$31)^2+(Sheet1!$C$32-4)^2)</f>
        <v>50.7074945151109</v>
      </c>
      <c r="C318" s="0" t="n">
        <f aca="false">SQRT(($A318-Sheet1!$C$33)^2+(Sheet1!$C$34-4)^2)</f>
        <v>51.1590656677778</v>
      </c>
      <c r="D318" s="0" t="n">
        <f aca="false">SQRT(($A318-Sheet1!$C$35)^2+(Sheet1!$C$36-4)^2)</f>
        <v>57.2647360947381</v>
      </c>
      <c r="E318" s="0" t="n">
        <f aca="false">SQRT(($A318-Sheet1!$C$37)^2+(Sheet1!$C$38-4)^2)</f>
        <v>64.4457135890355</v>
      </c>
      <c r="F318" s="0" t="n">
        <f aca="false">SQRT(($A318-Sheet1!$C$39)^2+(Sheet1!$C$40-4)^2)</f>
        <v>68.2000733137436</v>
      </c>
      <c r="G318" s="0" t="n">
        <f aca="false">SQRT(($A318-Sheet1!$C$41)^2+(Sheet1!$C$42-4)^2)</f>
        <v>68.0826703354092</v>
      </c>
      <c r="H318" s="0" t="n">
        <f aca="false">Sheet1!$C$27-10*LOG10(B318)-0.02*B318</f>
        <v>44.5350320282038</v>
      </c>
      <c r="I318" s="0" t="n">
        <f aca="false">Sheet1!$C$27-10*LOG10(C318)-0.02*C318</f>
        <v>44.4874960862811</v>
      </c>
      <c r="J318" s="0" t="n">
        <f aca="false">Sheet1!$C$27-10*LOG10(D318)-0.02*D318</f>
        <v>43.8757360840462</v>
      </c>
      <c r="K318" s="0" t="n">
        <f aca="false">Sheet1!$C$27-10*LOG10(E318)-0.02*E318</f>
        <v>43.2190488015274</v>
      </c>
      <c r="L318" s="0" t="n">
        <f aca="false">Sheet1!$C$27-10*LOG10(F318)-0.02*F318</f>
        <v>42.8980535605971</v>
      </c>
      <c r="M318" s="0" t="n">
        <f aca="false">Sheet1!$C$27-10*LOG10(G318)-0.02*G318</f>
        <v>42.907884222421</v>
      </c>
      <c r="N318" s="0" t="n">
        <f aca="false">10^(0.1*H318)</f>
        <v>28412.0913815983</v>
      </c>
      <c r="O318" s="0" t="n">
        <f aca="false">10^(0.1*I318)</f>
        <v>28102.8010343059</v>
      </c>
      <c r="P318" s="0" t="n">
        <f aca="false">10^(0.1*J318)</f>
        <v>24410.3276268616</v>
      </c>
      <c r="Q318" s="0" t="n">
        <f aca="false">10^(0.1*K318)</f>
        <v>20984.8022091278</v>
      </c>
      <c r="R318" s="0" t="n">
        <f aca="false">10^(0.1*L318)</f>
        <v>19489.7090594956</v>
      </c>
      <c r="S318" s="0" t="n">
        <f aca="false">10^(0.1*M318)</f>
        <v>19533.8758078852</v>
      </c>
      <c r="U318" s="0" t="n">
        <f aca="false">A318</f>
        <v>56.5</v>
      </c>
      <c r="V318" s="0" t="n">
        <f aca="false">10*LOG10(SUM(N318:S318))+1</f>
        <v>52.4901456760263</v>
      </c>
    </row>
    <row r="319" customFormat="false" ht="12.75" hidden="false" customHeight="false" outlineLevel="0" collapsed="false">
      <c r="A319" s="0" t="n">
        <f aca="false">A318+0.5</f>
        <v>57</v>
      </c>
      <c r="B319" s="0" t="n">
        <f aca="false">SQRT(($A319-Sheet1!$C$31)^2+(Sheet1!$C$32-4)^2)</f>
        <v>51.1957029446808</v>
      </c>
      <c r="C319" s="0" t="n">
        <f aca="false">SQRT(($A319-Sheet1!$C$33)^2+(Sheet1!$C$34-4)^2)</f>
        <v>51.6236379965612</v>
      </c>
      <c r="D319" s="0" t="n">
        <f aca="false">SQRT(($A319-Sheet1!$C$35)^2+(Sheet1!$C$36-4)^2)</f>
        <v>57.706152185014</v>
      </c>
      <c r="E319" s="0" t="n">
        <f aca="false">SQRT(($A319-Sheet1!$C$37)^2+(Sheet1!$C$38-4)^2)</f>
        <v>64.9384323802169</v>
      </c>
      <c r="F319" s="0" t="n">
        <f aca="false">SQRT(($A319-Sheet1!$C$39)^2+(Sheet1!$C$40-4)^2)</f>
        <v>68.6804193347711</v>
      </c>
      <c r="G319" s="0" t="n">
        <f aca="false">SQRT(($A319-Sheet1!$C$41)^2+(Sheet1!$C$42-4)^2)</f>
        <v>68.5419579527752</v>
      </c>
      <c r="H319" s="0" t="n">
        <f aca="false">Sheet1!$C$27-10*LOG10(B319)-0.02*B319</f>
        <v>44.4836542783933</v>
      </c>
      <c r="I319" s="0" t="n">
        <f aca="false">Sheet1!$C$27-10*LOG10(C319)-0.02*C319</f>
        <v>44.4389446152757</v>
      </c>
      <c r="J319" s="0" t="n">
        <f aca="false">Sheet1!$C$27-10*LOG10(D319)-0.02*D319</f>
        <v>43.833559230788</v>
      </c>
      <c r="K319" s="0" t="n">
        <f aca="false">Sheet1!$C$27-10*LOG10(E319)-0.02*E319</f>
        <v>43.1761167893412</v>
      </c>
      <c r="L319" s="0" t="n">
        <f aca="false">Sheet1!$C$27-10*LOG10(F319)-0.02*F319</f>
        <v>42.857965674096</v>
      </c>
      <c r="M319" s="0" t="n">
        <f aca="false">Sheet1!$C$27-10*LOG10(G319)-0.02*G319</f>
        <v>42.8694992207565</v>
      </c>
      <c r="N319" s="0" t="n">
        <f aca="false">10^(0.1*H319)</f>
        <v>28077.95203723</v>
      </c>
      <c r="O319" s="0" t="n">
        <f aca="false">10^(0.1*I319)</f>
        <v>27790.37848058</v>
      </c>
      <c r="P319" s="0" t="n">
        <f aca="false">10^(0.1*J319)</f>
        <v>24174.4122028251</v>
      </c>
      <c r="Q319" s="0" t="n">
        <f aca="false">10^(0.1*K319)</f>
        <v>20778.3797343071</v>
      </c>
      <c r="R319" s="0" t="n">
        <f aca="false">10^(0.1*L319)</f>
        <v>19310.6355469683</v>
      </c>
      <c r="S319" s="0" t="n">
        <f aca="false">10^(0.1*M319)</f>
        <v>19361.9869055487</v>
      </c>
      <c r="U319" s="0" t="n">
        <f aca="false">A319</f>
        <v>57</v>
      </c>
      <c r="V319" s="0" t="n">
        <f aca="false">10*LOG10(SUM(N319:S319))+1</f>
        <v>52.4455473368073</v>
      </c>
    </row>
    <row r="320" customFormat="false" ht="12.75" hidden="false" customHeight="false" outlineLevel="0" collapsed="false">
      <c r="A320" s="0" t="n">
        <f aca="false">A319+0.5</f>
        <v>57.5</v>
      </c>
      <c r="B320" s="0" t="n">
        <f aca="false">SQRT(($A320-Sheet1!$C$31)^2+(Sheet1!$C$32-4)^2)</f>
        <v>51.6841368313335</v>
      </c>
      <c r="C320" s="0" t="n">
        <f aca="false">SQRT(($A320-Sheet1!$C$33)^2+(Sheet1!$C$34-4)^2)</f>
        <v>52.0888663727672</v>
      </c>
      <c r="D320" s="0" t="n">
        <f aca="false">SQRT(($A320-Sheet1!$C$35)^2+(Sheet1!$C$36-4)^2)</f>
        <v>58.148516748065</v>
      </c>
      <c r="E320" s="0" t="n">
        <f aca="false">SQRT(($A320-Sheet1!$C$37)^2+(Sheet1!$C$38-4)^2)</f>
        <v>65.431261641512</v>
      </c>
      <c r="F320" s="0" t="n">
        <f aca="false">SQRT(($A320-Sheet1!$C$39)^2+(Sheet1!$C$40-4)^2)</f>
        <v>69.1610439481649</v>
      </c>
      <c r="G320" s="0" t="n">
        <f aca="false">SQRT(($A320-Sheet1!$C$41)^2+(Sheet1!$C$42-4)^2)</f>
        <v>69.0018115704218</v>
      </c>
      <c r="H320" s="0" t="n">
        <f aca="false">Sheet1!$C$27-10*LOG10(B320)-0.02*B320</f>
        <v>44.4326480295326</v>
      </c>
      <c r="I320" s="0" t="n">
        <f aca="false">Sheet1!$C$27-10*LOG10(C320)-0.02*C320</f>
        <v>44.3906770561541</v>
      </c>
      <c r="J320" s="0" t="n">
        <f aca="false">Sheet1!$C$27-10*LOG10(D320)-0.02*D320</f>
        <v>43.7915466948054</v>
      </c>
      <c r="K320" s="0" t="n">
        <f aca="false">Sheet1!$C$27-10*LOG10(E320)-0.02*E320</f>
        <v>43.1334252650072</v>
      </c>
      <c r="L320" s="0" t="n">
        <f aca="false">Sheet1!$C$27-10*LOG10(F320)-0.02*F320</f>
        <v>42.8180671621642</v>
      </c>
      <c r="M320" s="0" t="n">
        <f aca="false">Sheet1!$C$27-10*LOG10(G320)-0.02*G320</f>
        <v>42.8312622822665</v>
      </c>
      <c r="N320" s="0" t="n">
        <f aca="false">10^(0.1*H320)</f>
        <v>27750.1160044201</v>
      </c>
      <c r="O320" s="0" t="n">
        <f aca="false">10^(0.1*I320)</f>
        <v>27483.2257753664</v>
      </c>
      <c r="P320" s="0" t="n">
        <f aca="false">10^(0.1*J320)</f>
        <v>23941.6826281447</v>
      </c>
      <c r="Q320" s="0" t="n">
        <f aca="false">10^(0.1*K320)</f>
        <v>20575.1270911913</v>
      </c>
      <c r="R320" s="0" t="n">
        <f aca="false">10^(0.1*L320)</f>
        <v>19134.0417045807</v>
      </c>
      <c r="S320" s="0" t="n">
        <f aca="false">10^(0.1*M320)</f>
        <v>19192.2648515609</v>
      </c>
      <c r="U320" s="0" t="n">
        <f aca="false">A320</f>
        <v>57.5</v>
      </c>
      <c r="V320" s="0" t="n">
        <f aca="false">10*LOG10(SUM(N320:S320))+1</f>
        <v>52.4011963796859</v>
      </c>
    </row>
    <row r="321" customFormat="false" ht="12.75" hidden="false" customHeight="false" outlineLevel="0" collapsed="false">
      <c r="A321" s="0" t="n">
        <f aca="false">A320+0.5</f>
        <v>58</v>
      </c>
      <c r="B321" s="0" t="n">
        <f aca="false">SQRT(($A321-Sheet1!$C$31)^2+(Sheet1!$C$32-4)^2)</f>
        <v>52.1727898429823</v>
      </c>
      <c r="C321" s="0" t="n">
        <f aca="false">SQRT(($A321-Sheet1!$C$33)^2+(Sheet1!$C$34-4)^2)</f>
        <v>52.5547333738837</v>
      </c>
      <c r="D321" s="0" t="n">
        <f aca="false">SQRT(($A321-Sheet1!$C$35)^2+(Sheet1!$C$36-4)^2)</f>
        <v>58.591808301161</v>
      </c>
      <c r="E321" s="0" t="n">
        <f aca="false">SQRT(($A321-Sheet1!$C$37)^2+(Sheet1!$C$38-4)^2)</f>
        <v>65.924198895398</v>
      </c>
      <c r="F321" s="0" t="n">
        <f aca="false">SQRT(($A321-Sheet1!$C$39)^2+(Sheet1!$C$40-4)^2)</f>
        <v>69.6419413859206</v>
      </c>
      <c r="G321" s="0" t="n">
        <f aca="false">SQRT(($A321-Sheet1!$C$41)^2+(Sheet1!$C$42-4)^2)</f>
        <v>69.462219947249</v>
      </c>
      <c r="H321" s="0" t="n">
        <f aca="false">Sheet1!$C$27-10*LOG10(B321)-0.02*B321</f>
        <v>44.3820070408237</v>
      </c>
      <c r="I321" s="0" t="n">
        <f aca="false">Sheet1!$C$27-10*LOG10(C321)-0.02*C321</f>
        <v>44.3426904033292</v>
      </c>
      <c r="J321" s="0" t="n">
        <f aca="false">Sheet1!$C$27-10*LOG10(D321)-0.02*D321</f>
        <v>43.7496982588679</v>
      </c>
      <c r="K321" s="0" t="n">
        <f aca="false">Sheet1!$C$27-10*LOG10(E321)-0.02*E321</f>
        <v>43.0909708541894</v>
      </c>
      <c r="L321" s="0" t="n">
        <f aca="false">Sheet1!$C$27-10*LOG10(F321)-0.02*F321</f>
        <v>42.7783559212902</v>
      </c>
      <c r="M321" s="0" t="n">
        <f aca="false">Sheet1!$C$27-10*LOG10(G321)-0.02*G321</f>
        <v>42.7931724546759</v>
      </c>
      <c r="N321" s="0" t="n">
        <f aca="false">10^(0.1*H321)</f>
        <v>27428.4145096457</v>
      </c>
      <c r="O321" s="0" t="n">
        <f aca="false">10^(0.1*I321)</f>
        <v>27181.2259242087</v>
      </c>
      <c r="P321" s="0" t="n">
        <f aca="false">10^(0.1*J321)</f>
        <v>23712.0895198424</v>
      </c>
      <c r="Q321" s="0" t="n">
        <f aca="false">10^(0.1*K321)</f>
        <v>20374.9750414691</v>
      </c>
      <c r="R321" s="0" t="n">
        <f aca="false">10^(0.1*L321)</f>
        <v>18959.8803420471</v>
      </c>
      <c r="S321" s="0" t="n">
        <f aca="false">10^(0.1*M321)</f>
        <v>19024.6749582949</v>
      </c>
      <c r="U321" s="0" t="n">
        <f aca="false">A321</f>
        <v>58</v>
      </c>
      <c r="V321" s="0" t="n">
        <f aca="false">10*LOG10(SUM(N321:S321))+1</f>
        <v>52.357089746399</v>
      </c>
    </row>
    <row r="322" customFormat="false" ht="12.75" hidden="false" customHeight="false" outlineLevel="0" collapsed="false">
      <c r="A322" s="0" t="n">
        <f aca="false">A321+0.5</f>
        <v>58.5</v>
      </c>
      <c r="B322" s="0" t="n">
        <f aca="false">SQRT(($A322-Sheet1!$C$31)^2+(Sheet1!$C$32-4)^2)</f>
        <v>52.6616558797765</v>
      </c>
      <c r="C322" s="0" t="n">
        <f aca="false">SQRT(($A322-Sheet1!$C$33)^2+(Sheet1!$C$34-4)^2)</f>
        <v>53.0212221662232</v>
      </c>
      <c r="D322" s="0" t="n">
        <f aca="false">SQRT(($A322-Sheet1!$C$35)^2+(Sheet1!$C$36-4)^2)</f>
        <v>59.0360059624633</v>
      </c>
      <c r="E322" s="0" t="n">
        <f aca="false">SQRT(($A322-Sheet1!$C$37)^2+(Sheet1!$C$38-4)^2)</f>
        <v>66.4172417373682</v>
      </c>
      <c r="F322" s="0" t="n">
        <f aca="false">SQRT(($A322-Sheet1!$C$39)^2+(Sheet1!$C$40-4)^2)</f>
        <v>70.1231060350296</v>
      </c>
      <c r="G322" s="0" t="n">
        <f aca="false">SQRT(($A322-Sheet1!$C$41)^2+(Sheet1!$C$42-4)^2)</f>
        <v>69.92317212484</v>
      </c>
      <c r="H322" s="0" t="n">
        <f aca="false">Sheet1!$C$27-10*LOG10(B322)-0.02*B322</f>
        <v>44.3317252161194</v>
      </c>
      <c r="I322" s="0" t="n">
        <f aca="false">Sheet1!$C$27-10*LOG10(C322)-0.02*C322</f>
        <v>44.294981656477</v>
      </c>
      <c r="J322" s="0" t="n">
        <f aca="false">Sheet1!$C$27-10*LOG10(D322)-0.02*D322</f>
        <v>43.7080136434178</v>
      </c>
      <c r="K322" s="0" t="n">
        <f aca="false">Sheet1!$C$27-10*LOG10(E322)-0.02*E322</f>
        <v>43.0487502504324</v>
      </c>
      <c r="L322" s="0" t="n">
        <f aca="false">Sheet1!$C$27-10*LOG10(F322)-0.02*F322</f>
        <v>42.738829876309</v>
      </c>
      <c r="M322" s="0" t="n">
        <f aca="false">Sheet1!$C$27-10*LOG10(G322)-0.02*G322</f>
        <v>42.7552287773637</v>
      </c>
      <c r="N322" s="0" t="n">
        <f aca="false">10^(0.1*H322)</f>
        <v>27112.6845770879</v>
      </c>
      <c r="O322" s="0" t="n">
        <f aca="false">10^(0.1*I322)</f>
        <v>26884.2648779314</v>
      </c>
      <c r="P322" s="0" t="n">
        <f aca="false">10^(0.1*J322)</f>
        <v>23485.5840207414</v>
      </c>
      <c r="Q322" s="0" t="n">
        <f aca="false">10^(0.1*K322)</f>
        <v>20177.8563109278</v>
      </c>
      <c r="R322" s="0" t="n">
        <f aca="false">10^(0.1*L322)</f>
        <v>18788.1053891933</v>
      </c>
      <c r="S322" s="0" t="n">
        <f aca="false">10^(0.1*M322)</f>
        <v>18859.1831315556</v>
      </c>
      <c r="U322" s="0" t="n">
        <f aca="false">A322</f>
        <v>58.5</v>
      </c>
      <c r="V322" s="0" t="n">
        <f aca="false">10*LOG10(SUM(N322:S322))+1</f>
        <v>52.3132244221428</v>
      </c>
    </row>
    <row r="323" customFormat="false" ht="12.75" hidden="false" customHeight="false" outlineLevel="0" collapsed="false">
      <c r="A323" s="0" t="n">
        <f aca="false">A322+0.5</f>
        <v>59</v>
      </c>
      <c r="B323" s="0" t="n">
        <f aca="false">SQRT(($A323-Sheet1!$C$31)^2+(Sheet1!$C$32-4)^2)</f>
        <v>53.1507290636732</v>
      </c>
      <c r="C323" s="0" t="n">
        <f aca="false">SQRT(($A323-Sheet1!$C$33)^2+(Sheet1!$C$34-4)^2)</f>
        <v>53.4883164812653</v>
      </c>
      <c r="D323" s="0" t="n">
        <f aca="false">SQRT(($A323-Sheet1!$C$35)^2+(Sheet1!$C$36-4)^2)</f>
        <v>59.4810894318522</v>
      </c>
      <c r="E323" s="0" t="n">
        <f aca="false">SQRT(($A323-Sheet1!$C$37)^2+(Sheet1!$C$38-4)^2)</f>
        <v>66.9103878332804</v>
      </c>
      <c r="F323" s="0" t="n">
        <f aca="false">SQRT(($A323-Sheet1!$C$39)^2+(Sheet1!$C$40-4)^2)</f>
        <v>70.6045324324154</v>
      </c>
      <c r="G323" s="0" t="n">
        <f aca="false">SQRT(($A323-Sheet1!$C$41)^2+(Sheet1!$C$42-4)^2)</f>
        <v>70.3846574190711</v>
      </c>
      <c r="H323" s="0" t="n">
        <f aca="false">Sheet1!$C$27-10*LOG10(B323)-0.02*B323</f>
        <v>44.2817965999692</v>
      </c>
      <c r="I323" s="0" t="n">
        <f aca="false">Sheet1!$C$27-10*LOG10(C323)-0.02*C323</f>
        <v>44.2475478233683</v>
      </c>
      <c r="J323" s="0" t="n">
        <f aca="false">Sheet1!$C$27-10*LOG10(D323)-0.02*D323</f>
        <v>43.6664925105143</v>
      </c>
      <c r="K323" s="0" t="n">
        <f aca="false">Sheet1!$C$27-10*LOG10(E323)-0.02*E323</f>
        <v>43.0067602134371</v>
      </c>
      <c r="L323" s="0" t="n">
        <f aca="false">Sheet1!$C$27-10*LOG10(F323)-0.02*F323</f>
        <v>42.6994869801332</v>
      </c>
      <c r="M323" s="0" t="n">
        <f aca="false">Sheet1!$C$27-10*LOG10(G323)-0.02*G323</f>
        <v>42.7174302823894</v>
      </c>
      <c r="N323" s="0" t="n">
        <f aca="false">10^(0.1*H323)</f>
        <v>26802.7687896278</v>
      </c>
      <c r="O323" s="0" t="n">
        <f aca="false">10^(0.1*I323)</f>
        <v>26592.2314659582</v>
      </c>
      <c r="P323" s="0" t="n">
        <f aca="false">10^(0.1*J323)</f>
        <v>23262.1178201339</v>
      </c>
      <c r="Q323" s="0" t="n">
        <f aca="false">10^(0.1*K323)</f>
        <v>19983.7055214949</v>
      </c>
      <c r="R323" s="0" t="n">
        <f aca="false">10^(0.1*L323)</f>
        <v>18618.6718653362</v>
      </c>
      <c r="S323" s="0" t="n">
        <f aca="false">10^(0.1*M323)</f>
        <v>18695.7558637206</v>
      </c>
      <c r="U323" s="0" t="n">
        <f aca="false">A323</f>
        <v>59</v>
      </c>
      <c r="V323" s="0" t="n">
        <f aca="false">10*LOG10(SUM(N323:S323))+1</f>
        <v>52.2695974353078</v>
      </c>
    </row>
    <row r="324" customFormat="false" ht="12.75" hidden="false" customHeight="false" outlineLevel="0" collapsed="false">
      <c r="A324" s="0" t="n">
        <f aca="false">A323+0.5</f>
        <v>59.5</v>
      </c>
      <c r="B324" s="0" t="n">
        <f aca="false">SQRT(($A324-Sheet1!$C$31)^2+(Sheet1!$C$32-4)^2)</f>
        <v>53.6400037285606</v>
      </c>
      <c r="C324" s="0" t="n">
        <f aca="false">SQRT(($A324-Sheet1!$C$33)^2+(Sheet1!$C$34-4)^2)</f>
        <v>53.9560005930758</v>
      </c>
      <c r="D324" s="0" t="n">
        <f aca="false">SQRT(($A324-Sheet1!$C$35)^2+(Sheet1!$C$36-4)^2)</f>
        <v>59.9270389724038</v>
      </c>
      <c r="E324" s="0" t="n">
        <f aca="false">SQRT(($A324-Sheet1!$C$37)^2+(Sheet1!$C$38-4)^2)</f>
        <v>67.4036349168203</v>
      </c>
      <c r="F324" s="0" t="n">
        <f aca="false">SQRT(($A324-Sheet1!$C$39)^2+(Sheet1!$C$40-4)^2)</f>
        <v>71.0862152600629</v>
      </c>
      <c r="G324" s="0" t="n">
        <f aca="false">SQRT(($A324-Sheet1!$C$41)^2+(Sheet1!$C$42-4)^2)</f>
        <v>70.8466654120009</v>
      </c>
      <c r="H324" s="0" t="n">
        <f aca="false">Sheet1!$C$27-10*LOG10(B324)-0.02*B324</f>
        <v>44.2322153737714</v>
      </c>
      <c r="I324" s="0" t="n">
        <f aca="false">Sheet1!$C$27-10*LOG10(C324)-0.02*C324</f>
        <v>44.2003859224447</v>
      </c>
      <c r="J324" s="0" t="n">
        <f aca="false">Sheet1!$C$27-10*LOG10(D324)-0.02*D324</f>
        <v>43.6251344675718</v>
      </c>
      <c r="K324" s="0" t="n">
        <f aca="false">Sheet1!$C$27-10*LOG10(E324)-0.02*E324</f>
        <v>42.964997567388</v>
      </c>
      <c r="L324" s="0" t="n">
        <f aca="false">Sheet1!$C$27-10*LOG10(F324)-0.02*F324</f>
        <v>42.6603252134736</v>
      </c>
      <c r="M324" s="0" t="n">
        <f aca="false">Sheet1!$C$27-10*LOG10(G324)-0.02*G324</f>
        <v>42.6797759954608</v>
      </c>
      <c r="N324" s="0" t="n">
        <f aca="false">10^(0.1*H324)</f>
        <v>26498.5150611193</v>
      </c>
      <c r="O324" s="0" t="n">
        <f aca="false">10^(0.1*I324)</f>
        <v>26305.0173296238</v>
      </c>
      <c r="P324" s="0" t="n">
        <f aca="false">10^(0.1*J324)</f>
        <v>23041.643171843</v>
      </c>
      <c r="Q324" s="0" t="n">
        <f aca="false">10^(0.1*K324)</f>
        <v>19792.4591260304</v>
      </c>
      <c r="R324" s="0" t="n">
        <f aca="false">10^(0.1*L324)</f>
        <v>18451.5358495518</v>
      </c>
      <c r="S324" s="0" t="n">
        <f aca="false">10^(0.1*M324)</f>
        <v>18534.3602266302</v>
      </c>
      <c r="U324" s="0" t="n">
        <f aca="false">A324</f>
        <v>59.5</v>
      </c>
      <c r="V324" s="0" t="n">
        <f aca="false">10*LOG10(SUM(N324:S324))+1</f>
        <v>52.2262058571788</v>
      </c>
    </row>
    <row r="325" customFormat="false" ht="12.75" hidden="false" customHeight="false" outlineLevel="0" collapsed="false">
      <c r="A325" s="0" t="n">
        <f aca="false">A324+0.5</f>
        <v>60</v>
      </c>
      <c r="B325" s="0" t="n">
        <f aca="false">SQRT(($A325-Sheet1!$C$31)^2+(Sheet1!$C$32-4)^2)</f>
        <v>54.1294744108974</v>
      </c>
      <c r="C325" s="0" t="n">
        <f aca="false">SQRT(($A325-Sheet1!$C$33)^2+(Sheet1!$C$34-4)^2)</f>
        <v>54.4242592967511</v>
      </c>
      <c r="D325" s="0" t="n">
        <f aca="false">SQRT(($A325-Sheet1!$C$35)^2+(Sheet1!$C$36-4)^2)</f>
        <v>60.3738353924943</v>
      </c>
      <c r="E325" s="0" t="n">
        <f aca="false">SQRT(($A325-Sheet1!$C$37)^2+(Sheet1!$C$38-4)^2)</f>
        <v>67.8969807870718</v>
      </c>
      <c r="F325" s="0" t="n">
        <f aca="false">SQRT(($A325-Sheet1!$C$39)^2+(Sheet1!$C$40-4)^2)</f>
        <v>71.5681493403316</v>
      </c>
      <c r="G325" s="0" t="n">
        <f aca="false">SQRT(($A325-Sheet1!$C$41)^2+(Sheet1!$C$42-4)^2)</f>
        <v>71.3091859440283</v>
      </c>
      <c r="H325" s="0" t="n">
        <f aca="false">Sheet1!$C$27-10*LOG10(B325)-0.02*B325</f>
        <v>44.1829758520314</v>
      </c>
      <c r="I325" s="0" t="n">
        <f aca="false">Sheet1!$C$27-10*LOG10(C325)-0.02*C325</f>
        <v>44.1534929851589</v>
      </c>
      <c r="J325" s="0" t="n">
        <f aca="false">Sheet1!$C$27-10*LOG10(D325)-0.02*D325</f>
        <v>43.5839390709001</v>
      </c>
      <c r="K325" s="0" t="n">
        <f aca="false">Sheet1!$C$27-10*LOG10(E325)-0.02*E325</f>
        <v>42.9234591993302</v>
      </c>
      <c r="L325" s="0" t="n">
        <f aca="false">Sheet1!$C$27-10*LOG10(F325)-0.02*F325</f>
        <v>42.6213425845512</v>
      </c>
      <c r="M325" s="0" t="n">
        <f aca="false">Sheet1!$C$27-10*LOG10(G325)-0.02*G325</f>
        <v>42.6422649368455</v>
      </c>
      <c r="N325" s="0" t="n">
        <f aca="false">10^(0.1*H325)</f>
        <v>26199.7764193542</v>
      </c>
      <c r="O325" s="0" t="n">
        <f aca="false">10^(0.1*I325)</f>
        <v>26022.516855684</v>
      </c>
      <c r="P325" s="0" t="n">
        <f aca="false">10^(0.1*J325)</f>
        <v>22824.1129098812</v>
      </c>
      <c r="Q325" s="0" t="n">
        <f aca="false">10^(0.1*K325)</f>
        <v>19604.055345741</v>
      </c>
      <c r="R325" s="0" t="n">
        <f aca="false">10^(0.1*L325)</f>
        <v>18286.6544518085</v>
      </c>
      <c r="S325" s="0" t="n">
        <f aca="false">10^(0.1*M325)</f>
        <v>18374.9638642618</v>
      </c>
      <c r="U325" s="0" t="n">
        <f aca="false">A325</f>
        <v>60</v>
      </c>
      <c r="V325" s="0" t="n">
        <f aca="false">10*LOG10(SUM(N325:S325))+1</f>
        <v>52.1830468016002</v>
      </c>
    </row>
    <row r="326" customFormat="false" ht="12.75" hidden="false" customHeight="false" outlineLevel="0" collapsed="false">
      <c r="A326" s="0" t="n">
        <f aca="false">A325+0.5</f>
        <v>60.5</v>
      </c>
      <c r="B326" s="0" t="n">
        <f aca="false">SQRT(($A326-Sheet1!$C$31)^2+(Sheet1!$C$32-4)^2)</f>
        <v>54.6191358408388</v>
      </c>
      <c r="C326" s="0" t="n">
        <f aca="false">SQRT(($A326-Sheet1!$C$33)^2+(Sheet1!$C$34-4)^2)</f>
        <v>54.8930778878357</v>
      </c>
      <c r="D326" s="0" t="n">
        <f aca="false">SQRT(($A326-Sheet1!$C$35)^2+(Sheet1!$C$36-4)^2)</f>
        <v>60.821460028513</v>
      </c>
      <c r="E326" s="0" t="n">
        <f aca="false">SQRT(($A326-Sheet1!$C$37)^2+(Sheet1!$C$38-4)^2)</f>
        <v>68.3904233061911</v>
      </c>
      <c r="F326" s="0" t="n">
        <f aca="false">SQRT(($A326-Sheet1!$C$39)^2+(Sheet1!$C$40-4)^2)</f>
        <v>72.0503296314458</v>
      </c>
      <c r="G326" s="0" t="n">
        <f aca="false">SQRT(($A326-Sheet1!$C$41)^2+(Sheet1!$C$42-4)^2)</f>
        <v>71.7722091063108</v>
      </c>
      <c r="H326" s="0" t="n">
        <f aca="false">Sheet1!$C$27-10*LOG10(B326)-0.02*B326</f>
        <v>44.1340724787229</v>
      </c>
      <c r="I326" s="0" t="n">
        <f aca="false">Sheet1!$C$27-10*LOG10(C326)-0.02*C326</f>
        <v>44.1068660580963</v>
      </c>
      <c r="J326" s="0" t="n">
        <f aca="false">Sheet1!$C$27-10*LOG10(D326)-0.02*D326</f>
        <v>43.5429058290581</v>
      </c>
      <c r="K326" s="0" t="n">
        <f aca="false">Sheet1!$C$27-10*LOG10(E326)-0.02*E326</f>
        <v>42.8821420575928</v>
      </c>
      <c r="L326" s="0" t="n">
        <f aca="false">Sheet1!$C$27-10*LOG10(F326)-0.02*F326</f>
        <v>42.5825371288013</v>
      </c>
      <c r="M326" s="0" t="n">
        <f aca="false">Sheet1!$C$27-10*LOG10(G326)-0.02*G326</f>
        <v>42.6048961222305</v>
      </c>
      <c r="N326" s="0" t="n">
        <f aca="false">10^(0.1*H326)</f>
        <v>25906.4107991657</v>
      </c>
      <c r="O326" s="0" t="n">
        <f aca="false">10^(0.1*I326)</f>
        <v>25744.6271102029</v>
      </c>
      <c r="P326" s="0" t="n">
        <f aca="false">10^(0.1*J326)</f>
        <v>22609.4804618865</v>
      </c>
      <c r="Q326" s="0" t="n">
        <f aca="false">10^(0.1*K326)</f>
        <v>19418.4341100979</v>
      </c>
      <c r="R326" s="0" t="n">
        <f aca="false">10^(0.1*L326)</f>
        <v>18123.9857849411</v>
      </c>
      <c r="S326" s="0" t="n">
        <f aca="false">10^(0.1*M326)</f>
        <v>18217.5349852181</v>
      </c>
      <c r="U326" s="0" t="n">
        <f aca="false">A326</f>
        <v>60.5</v>
      </c>
      <c r="V326" s="0" t="n">
        <f aca="false">10*LOG10(SUM(N326:S326))+1</f>
        <v>52.1401174246139</v>
      </c>
    </row>
    <row r="327" customFormat="false" ht="12.75" hidden="false" customHeight="false" outlineLevel="0" collapsed="false">
      <c r="A327" s="0" t="n">
        <f aca="false">A326+0.5</f>
        <v>61</v>
      </c>
      <c r="B327" s="0" t="n">
        <f aca="false">SQRT(($A327-Sheet1!$C$31)^2+(Sheet1!$C$32-4)^2)</f>
        <v>55.1089829338194</v>
      </c>
      <c r="C327" s="0" t="n">
        <f aca="false">SQRT(($A327-Sheet1!$C$33)^2+(Sheet1!$C$34-4)^2)</f>
        <v>55.3624421426656</v>
      </c>
      <c r="D327" s="0" t="n">
        <f aca="false">SQRT(($A327-Sheet1!$C$35)^2+(Sheet1!$C$36-4)^2)</f>
        <v>61.2698947281616</v>
      </c>
      <c r="E327" s="0" t="n">
        <f aca="false">SQRT(($A327-Sheet1!$C$37)^2+(Sheet1!$C$38-4)^2)</f>
        <v>68.8839603971781</v>
      </c>
      <c r="F327" s="0" t="n">
        <f aca="false">SQRT(($A327-Sheet1!$C$39)^2+(Sheet1!$C$40-4)^2)</f>
        <v>72.5327512231544</v>
      </c>
      <c r="G327" s="0" t="n">
        <f aca="false">SQRT(($A327-Sheet1!$C$41)^2+(Sheet1!$C$42-4)^2)</f>
        <v>72.2357252334328</v>
      </c>
      <c r="H327" s="0" t="n">
        <f aca="false">Sheet1!$C$27-10*LOG10(B327)-0.02*B327</f>
        <v>44.0854998237522</v>
      </c>
      <c r="I327" s="0" t="n">
        <f aca="false">Sheet1!$C$27-10*LOG10(C327)-0.02*C327</f>
        <v>44.0605022048944</v>
      </c>
      <c r="J327" s="0" t="n">
        <f aca="false">Sheet1!$C$27-10*LOG10(D327)-0.02*D327</f>
        <v>43.50203420603</v>
      </c>
      <c r="K327" s="0" t="n">
        <f aca="false">Sheet1!$C$27-10*LOG10(E327)-0.02*E327</f>
        <v>42.8410431502598</v>
      </c>
      <c r="L327" s="0" t="n">
        <f aca="false">Sheet1!$C$27-10*LOG10(F327)-0.02*F327</f>
        <v>42.543906908571</v>
      </c>
      <c r="M327" s="0" t="n">
        <f aca="false">Sheet1!$C$27-10*LOG10(G327)-0.02*G327</f>
        <v>42.5676685635302</v>
      </c>
      <c r="N327" s="0" t="n">
        <f aca="false">10^(0.1*H327)</f>
        <v>25618.2808451475</v>
      </c>
      <c r="O327" s="0" t="n">
        <f aca="false">10^(0.1*I327)</f>
        <v>25471.2477729716</v>
      </c>
      <c r="P327" s="0" t="n">
        <f aca="false">10^(0.1*J327)</f>
        <v>22397.6998605135</v>
      </c>
      <c r="Q327" s="0" t="n">
        <f aca="false">10^(0.1*K327)</f>
        <v>19235.5369991443</v>
      </c>
      <c r="R327" s="0" t="n">
        <f aca="false">10^(0.1*L327)</f>
        <v>17963.4889374442</v>
      </c>
      <c r="S327" s="0" t="n">
        <f aca="false">10^(0.1*M327)</f>
        <v>18062.0423550577</v>
      </c>
      <c r="U327" s="0" t="n">
        <f aca="false">A327</f>
        <v>61</v>
      </c>
      <c r="V327" s="0" t="n">
        <f aca="false">10*LOG10(SUM(N327:S327))+1</f>
        <v>52.0974149240711</v>
      </c>
    </row>
    <row r="328" customFormat="false" ht="12.75" hidden="false" customHeight="false" outlineLevel="0" collapsed="false">
      <c r="A328" s="0" t="n">
        <f aca="false">A327+0.5</f>
        <v>61.5</v>
      </c>
      <c r="B328" s="0" t="n">
        <f aca="false">SQRT(($A328-Sheet1!$C$31)^2+(Sheet1!$C$32-4)^2)</f>
        <v>55.599010782567</v>
      </c>
      <c r="C328" s="0" t="n">
        <f aca="false">SQRT(($A328-Sheet1!$C$33)^2+(Sheet1!$C$34-4)^2)</f>
        <v>55.8323382995912</v>
      </c>
      <c r="D328" s="0" t="n">
        <f aca="false">SQRT(($A328-Sheet1!$C$35)^2+(Sheet1!$C$36-4)^2)</f>
        <v>61.719121834323</v>
      </c>
      <c r="E328" s="0" t="n">
        <f aca="false">SQRT(($A328-Sheet1!$C$37)^2+(Sheet1!$C$38-4)^2)</f>
        <v>69.3775900417419</v>
      </c>
      <c r="F328" s="0" t="n">
        <f aca="false">SQRT(($A328-Sheet1!$C$39)^2+(Sheet1!$C$40-4)^2)</f>
        <v>73.0154093325512</v>
      </c>
      <c r="G328" s="0" t="n">
        <f aca="false">SQRT(($A328-Sheet1!$C$41)^2+(Sheet1!$C$42-4)^2)</f>
        <v>72.6997248963158</v>
      </c>
      <c r="H328" s="0" t="n">
        <f aca="false">Sheet1!$C$27-10*LOG10(B328)-0.02*B328</f>
        <v>44.0372525795218</v>
      </c>
      <c r="I328" s="0" t="n">
        <f aca="false">Sheet1!$C$27-10*LOG10(C328)-0.02*C328</f>
        <v>44.0143985079762</v>
      </c>
      <c r="J328" s="0" t="n">
        <f aca="false">Sheet1!$C$27-10*LOG10(D328)-0.02*D328</f>
        <v>43.461323624232</v>
      </c>
      <c r="K328" s="0" t="n">
        <f aca="false">Sheet1!$C$27-10*LOG10(E328)-0.02*E328</f>
        <v>42.8001595436847</v>
      </c>
      <c r="L328" s="0" t="n">
        <f aca="false">Sheet1!$C$27-10*LOG10(F328)-0.02*F328</f>
        <v>42.5054500128109</v>
      </c>
      <c r="M328" s="0" t="n">
        <f aca="false">Sheet1!$C$27-10*LOG10(G328)-0.02*G328</f>
        <v>42.5305812696487</v>
      </c>
      <c r="N328" s="0" t="n">
        <f aca="false">10^(0.1*H328)</f>
        <v>25335.2537234932</v>
      </c>
      <c r="O328" s="0" t="n">
        <f aca="false">10^(0.1*I328)</f>
        <v>25202.2810725907</v>
      </c>
      <c r="P328" s="0" t="n">
        <f aca="false">10^(0.1*J328)</f>
        <v>22188.7257529379</v>
      </c>
      <c r="Q328" s="0" t="n">
        <f aca="false">10^(0.1*K328)</f>
        <v>19055.3071880844</v>
      </c>
      <c r="R328" s="0" t="n">
        <f aca="false">10^(0.1*L328)</f>
        <v>17805.1239470601</v>
      </c>
      <c r="S328" s="0" t="n">
        <f aca="false">10^(0.1*M328)</f>
        <v>17908.4552884939</v>
      </c>
      <c r="U328" s="0" t="n">
        <f aca="false">A328</f>
        <v>61.5</v>
      </c>
      <c r="V328" s="0" t="n">
        <f aca="false">10*LOG10(SUM(N328:S328))+1</f>
        <v>52.0549365392208</v>
      </c>
    </row>
    <row r="329" customFormat="false" ht="12.75" hidden="false" customHeight="false" outlineLevel="0" collapsed="false">
      <c r="A329" s="0" t="n">
        <f aca="false">A328+0.5</f>
        <v>62</v>
      </c>
      <c r="B329" s="0" t="n">
        <f aca="false">SQRT(($A329-Sheet1!$C$31)^2+(Sheet1!$C$32-4)^2)</f>
        <v>56.0892146495206</v>
      </c>
      <c r="C329" s="0" t="n">
        <f aca="false">SQRT(($A329-Sheet1!$C$33)^2+(Sheet1!$C$34-4)^2)</f>
        <v>56.302753041037</v>
      </c>
      <c r="D329" s="0" t="n">
        <f aca="false">SQRT(($A329-Sheet1!$C$35)^2+(Sheet1!$C$36-4)^2)</f>
        <v>62.1691241694782</v>
      </c>
      <c r="E329" s="0" t="n">
        <f aca="false">SQRT(($A329-Sheet1!$C$37)^2+(Sheet1!$C$38-4)^2)</f>
        <v>69.8713102782537</v>
      </c>
      <c r="F329" s="0" t="n">
        <f aca="false">SQRT(($A329-Sheet1!$C$39)^2+(Sheet1!$C$40-4)^2)</f>
        <v>73.4982993000518</v>
      </c>
      <c r="G329" s="0" t="n">
        <f aca="false">SQRT(($A329-Sheet1!$C$41)^2+(Sheet1!$C$42-4)^2)</f>
        <v>73.1641988953614</v>
      </c>
      <c r="H329" s="0" t="n">
        <f aca="false">Sheet1!$C$27-10*LOG10(B329)-0.02*B329</f>
        <v>43.9893255575932</v>
      </c>
      <c r="I329" s="0" t="n">
        <f aca="false">Sheet1!$C$27-10*LOG10(C329)-0.02*C329</f>
        <v>43.9685520701104</v>
      </c>
      <c r="J329" s="0" t="n">
        <f aca="false">Sheet1!$C$27-10*LOG10(D329)-0.02*D329</f>
        <v>43.4207734673586</v>
      </c>
      <c r="K329" s="0" t="n">
        <f aca="false">Sheet1!$C$27-10*LOG10(E329)-0.02*E329</f>
        <v>42.759488361049</v>
      </c>
      <c r="L329" s="0" t="n">
        <f aca="false">Sheet1!$C$27-10*LOG10(F329)-0.02*F329</f>
        <v>42.4671645567617</v>
      </c>
      <c r="M329" s="0" t="n">
        <f aca="false">Sheet1!$C$27-10*LOG10(G329)-0.02*G329</f>
        <v>42.4936332471955</v>
      </c>
      <c r="N329" s="0" t="n">
        <f aca="false">10^(0.1*H329)</f>
        <v>25057.2009424911</v>
      </c>
      <c r="O329" s="0" t="n">
        <f aca="false">10^(0.1*I329)</f>
        <v>24937.6317223339</v>
      </c>
      <c r="P329" s="0" t="n">
        <f aca="false">10^(0.1*J329)</f>
        <v>21982.5134086251</v>
      </c>
      <c r="Q329" s="0" t="n">
        <f aca="false">10^(0.1*K329)</f>
        <v>18877.6893940522</v>
      </c>
      <c r="R329" s="0" t="n">
        <f aca="false">10^(0.1*L329)</f>
        <v>17648.8517751411</v>
      </c>
      <c r="S329" s="0" t="n">
        <f aca="false">10^(0.1*M329)</f>
        <v>17756.7436414849</v>
      </c>
      <c r="U329" s="0" t="n">
        <f aca="false">A329</f>
        <v>62</v>
      </c>
      <c r="V329" s="0" t="n">
        <f aca="false">10*LOG10(SUM(N329:S329))+1</f>
        <v>52.0126795502786</v>
      </c>
    </row>
    <row r="330" customFormat="false" ht="12.75" hidden="false" customHeight="false" outlineLevel="0" collapsed="false">
      <c r="A330" s="0" t="n">
        <f aca="false">A329+0.5</f>
        <v>62.5</v>
      </c>
      <c r="B330" s="0" t="n">
        <f aca="false">SQRT(($A330-Sheet1!$C$31)^2+(Sheet1!$C$32-4)^2)</f>
        <v>56.5795899596312</v>
      </c>
      <c r="C330" s="0" t="n">
        <f aca="false">SQRT(($A330-Sheet1!$C$33)^2+(Sheet1!$C$34-4)^2)</f>
        <v>56.773673476357</v>
      </c>
      <c r="D330" s="0" t="n">
        <f aca="false">SQRT(($A330-Sheet1!$C$35)^2+(Sheet1!$C$36-4)^2)</f>
        <v>62.6198850206546</v>
      </c>
      <c r="E330" s="0" t="n">
        <f aca="false">SQRT(($A330-Sheet1!$C$37)^2+(Sheet1!$C$38-4)^2)</f>
        <v>70.3651191997853</v>
      </c>
      <c r="F330" s="0" t="n">
        <f aca="false">SQRT(($A330-Sheet1!$C$39)^2+(Sheet1!$C$40-4)^2)</f>
        <v>73.9814165855183</v>
      </c>
      <c r="G330" s="0" t="n">
        <f aca="false">SQRT(($A330-Sheet1!$C$41)^2+(Sheet1!$C$42-4)^2)</f>
        <v>73.6291382538191</v>
      </c>
      <c r="H330" s="0" t="n">
        <f aca="false">Sheet1!$C$27-10*LOG10(B330)-0.02*B330</f>
        <v>43.9417136854448</v>
      </c>
      <c r="I330" s="0" t="n">
        <f aca="false">Sheet1!$C$27-10*LOG10(C330)-0.02*C330</f>
        <v>43.9229600158126</v>
      </c>
      <c r="J330" s="0" t="n">
        <f aca="false">Sheet1!$C$27-10*LOG10(D330)-0.02*D330</f>
        <v>43.3803830830778</v>
      </c>
      <c r="K330" s="0" t="n">
        <f aca="false">Sheet1!$C$27-10*LOG10(E330)-0.02*E330</f>
        <v>42.7190267809624</v>
      </c>
      <c r="L330" s="0" t="n">
        <f aca="false">Sheet1!$C$27-10*LOG10(F330)-0.02*F330</f>
        <v>42.4290486816372</v>
      </c>
      <c r="M330" s="0" t="n">
        <f aca="false">Sheet1!$C$27-10*LOG10(G330)-0.02*G330</f>
        <v>42.4568235011594</v>
      </c>
      <c r="N330" s="0" t="n">
        <f aca="false">10^(0.1*H330)</f>
        <v>24783.9981812293</v>
      </c>
      <c r="O330" s="0" t="n">
        <f aca="false">10^(0.1*I330)</f>
        <v>24677.2068568873</v>
      </c>
      <c r="P330" s="0" t="n">
        <f aca="false">10^(0.1*J330)</f>
        <v>21779.018725505</v>
      </c>
      <c r="Q330" s="0" t="n">
        <f aca="false">10^(0.1*K330)</f>
        <v>18702.6298249614</v>
      </c>
      <c r="R330" s="0" t="n">
        <f aca="false">10^(0.1*L330)</f>
        <v>17494.634281762</v>
      </c>
      <c r="S330" s="0" t="n">
        <f aca="false">10^(0.1*M330)</f>
        <v>17606.877803239</v>
      </c>
      <c r="U330" s="0" t="n">
        <f aca="false">A330</f>
        <v>62.5</v>
      </c>
      <c r="V330" s="0" t="n">
        <f aca="false">10*LOG10(SUM(N330:S330))+1</f>
        <v>51.9706412779784</v>
      </c>
    </row>
    <row r="331" customFormat="false" ht="12.75" hidden="false" customHeight="false" outlineLevel="0" collapsed="false">
      <c r="A331" s="0" t="n">
        <f aca="false">A330+0.5</f>
        <v>63</v>
      </c>
      <c r="B331" s="0" t="n">
        <f aca="false">SQRT(($A331-Sheet1!$C$31)^2+(Sheet1!$C$32-4)^2)</f>
        <v>57.0701322935211</v>
      </c>
      <c r="C331" s="0" t="n">
        <f aca="false">SQRT(($A331-Sheet1!$C$33)^2+(Sheet1!$C$34-4)^2)</f>
        <v>57.2450871254468</v>
      </c>
      <c r="D331" s="0" t="n">
        <f aca="false">SQRT(($A331-Sheet1!$C$35)^2+(Sheet1!$C$36-4)^2)</f>
        <v>63.0713881248859</v>
      </c>
      <c r="E331" s="0" t="n">
        <f aca="false">SQRT(($A331-Sheet1!$C$37)^2+(Sheet1!$C$38-4)^2)</f>
        <v>70.8590149522275</v>
      </c>
      <c r="F331" s="0" t="n">
        <f aca="false">SQRT(($A331-Sheet1!$C$39)^2+(Sheet1!$C$40-4)^2)</f>
        <v>74.4647567645259</v>
      </c>
      <c r="G331" s="0" t="n">
        <f aca="false">SQRT(($A331-Sheet1!$C$41)^2+(Sheet1!$C$42-4)^2)</f>
        <v>74.0945342113708</v>
      </c>
      <c r="H331" s="0" t="n">
        <f aca="false">Sheet1!$C$27-10*LOG10(B331)-0.02*B331</f>
        <v>43.8944120033251</v>
      </c>
      <c r="I331" s="0" t="n">
        <f aca="false">Sheet1!$C$27-10*LOG10(C331)-0.02*C331</f>
        <v>43.8776194925991</v>
      </c>
      <c r="J331" s="0" t="n">
        <f aca="false">Sheet1!$C$27-10*LOG10(D331)-0.02*D331</f>
        <v>43.3401517855801</v>
      </c>
      <c r="K331" s="0" t="n">
        <f aca="false">Sheet1!$C$27-10*LOG10(E331)-0.02*E331</f>
        <v>42.6787720361036</v>
      </c>
      <c r="L331" s="0" t="n">
        <f aca="false">Sheet1!$C$27-10*LOG10(F331)-0.02*F331</f>
        <v>42.3911005543035</v>
      </c>
      <c r="M331" s="0" t="n">
        <f aca="false">Sheet1!$C$27-10*LOG10(G331)-0.02*G331</f>
        <v>42.420151035542</v>
      </c>
      <c r="N331" s="0" t="n">
        <f aca="false">10^(0.1*H331)</f>
        <v>24515.5251260977</v>
      </c>
      <c r="O331" s="0" t="n">
        <f aca="false">10^(0.1*I331)</f>
        <v>24420.9159700514</v>
      </c>
      <c r="P331" s="0" t="n">
        <f aca="false">10^(0.1*J331)</f>
        <v>21578.1982346804</v>
      </c>
      <c r="Q331" s="0" t="n">
        <f aca="false">10^(0.1*K331)</f>
        <v>18530.076130345</v>
      </c>
      <c r="R331" s="0" t="n">
        <f aca="false">10^(0.1*L331)</f>
        <v>17342.4342015635</v>
      </c>
      <c r="S331" s="0" t="n">
        <f aca="false">10^(0.1*M331)</f>
        <v>17458.8286881519</v>
      </c>
      <c r="U331" s="0" t="n">
        <f aca="false">A331</f>
        <v>63</v>
      </c>
      <c r="V331" s="0" t="n">
        <f aca="false">10*LOG10(SUM(N331:S331))+1</f>
        <v>51.9288190831084</v>
      </c>
    </row>
    <row r="332" customFormat="false" ht="12.75" hidden="false" customHeight="false" outlineLevel="0" collapsed="false">
      <c r="A332" s="0" t="n">
        <f aca="false">A331+0.5</f>
        <v>63.5</v>
      </c>
      <c r="B332" s="0" t="n">
        <f aca="false">SQRT(($A332-Sheet1!$C$31)^2+(Sheet1!$C$32-4)^2)</f>
        <v>57.5608373809833</v>
      </c>
      <c r="C332" s="0" t="n">
        <f aca="false">SQRT(($A332-Sheet1!$C$33)^2+(Sheet1!$C$34-4)^2)</f>
        <v>57.716981903076</v>
      </c>
      <c r="D332" s="0" t="n">
        <f aca="false">SQRT(($A332-Sheet1!$C$35)^2+(Sheet1!$C$36-4)^2)</f>
        <v>63.5236176551682</v>
      </c>
      <c r="E332" s="0" t="n">
        <f aca="false">SQRT(($A332-Sheet1!$C$37)^2+(Sheet1!$C$38-4)^2)</f>
        <v>71.3529957324848</v>
      </c>
      <c r="F332" s="0" t="n">
        <f aca="false">SQRT(($A332-Sheet1!$C$39)^2+(Sheet1!$C$40-4)^2)</f>
        <v>74.9483155247668</v>
      </c>
      <c r="G332" s="0" t="n">
        <f aca="false">SQRT(($A332-Sheet1!$C$41)^2+(Sheet1!$C$42-4)^2)</f>
        <v>74.5603782179248</v>
      </c>
      <c r="H332" s="0" t="n">
        <f aca="false">Sheet1!$C$27-10*LOG10(B332)-0.02*B332</f>
        <v>43.847415661196</v>
      </c>
      <c r="I332" s="0" t="n">
        <f aca="false">Sheet1!$C$27-10*LOG10(C332)-0.02*C332</f>
        <v>43.8325276721051</v>
      </c>
      <c r="J332" s="0" t="n">
        <f aca="false">Sheet1!$C$27-10*LOG10(D332)-0.02*D332</f>
        <v>43.3000788579915</v>
      </c>
      <c r="K332" s="0" t="n">
        <f aca="false">Sheet1!$C$27-10*LOG10(E332)-0.02*E332</f>
        <v>42.6387214118999</v>
      </c>
      <c r="L332" s="0" t="n">
        <f aca="false">Sheet1!$C$27-10*LOG10(F332)-0.02*F332</f>
        <v>42.3533183669557</v>
      </c>
      <c r="M332" s="0" t="n">
        <f aca="false">Sheet1!$C$27-10*LOG10(G332)-0.02*G332</f>
        <v>42.3836148539525</v>
      </c>
      <c r="N332" s="0" t="n">
        <f aca="false">10^(0.1*H332)</f>
        <v>24251.665314687</v>
      </c>
      <c r="O332" s="0" t="n">
        <f aca="false">10^(0.1*I332)</f>
        <v>24168.6708534726</v>
      </c>
      <c r="P332" s="0" t="n">
        <f aca="false">10^(0.1*J332)</f>
        <v>21380.009103793</v>
      </c>
      <c r="Q332" s="0" t="n">
        <f aca="false">10^(0.1*K332)</f>
        <v>18359.977354096</v>
      </c>
      <c r="R332" s="0" t="n">
        <f aca="false">10^(0.1*L332)</f>
        <v>17192.2151203026</v>
      </c>
      <c r="S332" s="0" t="n">
        <f aca="false">10^(0.1*M332)</f>
        <v>17312.5677276975</v>
      </c>
      <c r="U332" s="0" t="n">
        <f aca="false">A332</f>
        <v>63.5</v>
      </c>
      <c r="V332" s="0" t="n">
        <f aca="false">10*LOG10(SUM(N332:S332))+1</f>
        <v>51.8872103660342</v>
      </c>
    </row>
    <row r="333" customFormat="false" ht="12.75" hidden="false" customHeight="false" outlineLevel="0" collapsed="false">
      <c r="A333" s="0" t="n">
        <f aca="false">A332+0.5</f>
        <v>64</v>
      </c>
      <c r="B333" s="0" t="n">
        <f aca="false">SQRT(($A333-Sheet1!$C$31)^2+(Sheet1!$C$32-4)^2)</f>
        <v>58.0517010948</v>
      </c>
      <c r="C333" s="0" t="n">
        <f aca="false">SQRT(($A333-Sheet1!$C$33)^2+(Sheet1!$C$34-4)^2)</f>
        <v>58.1893461039046</v>
      </c>
      <c r="D333" s="0" t="n">
        <f aca="false">SQRT(($A333-Sheet1!$C$35)^2+(Sheet1!$C$36-4)^2)</f>
        <v>63.9765582068933</v>
      </c>
      <c r="E333" s="0" t="n">
        <f aca="false">SQRT(($A333-Sheet1!$C$37)^2+(Sheet1!$C$38-4)^2)</f>
        <v>71.8470597867442</v>
      </c>
      <c r="F333" s="0" t="n">
        <f aca="false">SQRT(($A333-Sheet1!$C$39)^2+(Sheet1!$C$40-4)^2)</f>
        <v>75.4320886625844</v>
      </c>
      <c r="G333" s="0" t="n">
        <f aca="false">SQRT(($A333-Sheet1!$C$41)^2+(Sheet1!$C$42-4)^2)</f>
        <v>75.0266619276108</v>
      </c>
      <c r="H333" s="0" t="n">
        <f aca="false">Sheet1!$C$27-10*LOG10(B333)-0.02*B333</f>
        <v>43.8007199157672</v>
      </c>
      <c r="I333" s="0" t="n">
        <f aca="false">Sheet1!$C$27-10*LOG10(C333)-0.02*C333</f>
        <v>43.7876817510772</v>
      </c>
      <c r="J333" s="0" t="n">
        <f aca="false">Sheet1!$C$27-10*LOG10(D333)-0.02*D333</f>
        <v>43.2601635546557</v>
      </c>
      <c r="K333" s="0" t="n">
        <f aca="false">Sheet1!$C$27-10*LOG10(E333)-0.02*E333</f>
        <v>42.5988722452458</v>
      </c>
      <c r="L333" s="0" t="n">
        <f aca="false">Sheet1!$C$27-10*LOG10(F333)-0.02*F333</f>
        <v>42.3157003367929</v>
      </c>
      <c r="M333" s="0" t="n">
        <f aca="false">Sheet1!$C$27-10*LOG10(G333)-0.02*G333</f>
        <v>42.3472139601667</v>
      </c>
      <c r="N333" s="0" t="n">
        <f aca="false">10^(0.1*H333)</f>
        <v>23992.3059867171</v>
      </c>
      <c r="O333" s="0" t="n">
        <f aca="false">10^(0.1*I333)</f>
        <v>23920.3855364629</v>
      </c>
      <c r="P333" s="0" t="n">
        <f aca="false">10^(0.1*J333)</f>
        <v>21184.4091391588</v>
      </c>
      <c r="Q333" s="0" t="n">
        <f aca="false">10^(0.1*K333)</f>
        <v>18192.2838890255</v>
      </c>
      <c r="R333" s="0" t="n">
        <f aca="false">10^(0.1*L333)</f>
        <v>17043.9414520931</v>
      </c>
      <c r="S333" s="0" t="n">
        <f aca="false">10^(0.1*M333)</f>
        <v>17168.0668622871</v>
      </c>
      <c r="U333" s="0" t="n">
        <f aca="false">A333</f>
        <v>64</v>
      </c>
      <c r="V333" s="0" t="n">
        <f aca="false">10*LOG10(SUM(N333:S333))+1</f>
        <v>51.8458125662108</v>
      </c>
    </row>
    <row r="334" customFormat="false" ht="12.75" hidden="false" customHeight="false" outlineLevel="0" collapsed="false">
      <c r="A334" s="0" t="n">
        <f aca="false">A333+0.5</f>
        <v>64.5</v>
      </c>
      <c r="B334" s="0" t="n">
        <f aca="false">SQRT(($A334-Sheet1!$C$31)^2+(Sheet1!$C$32-4)^2)</f>
        <v>58.5427194448635</v>
      </c>
      <c r="C334" s="0" t="n">
        <f aca="false">SQRT(($A334-Sheet1!$C$33)^2+(Sheet1!$C$34-4)^2)</f>
        <v>58.6621683881529</v>
      </c>
      <c r="D334" s="0" t="n">
        <f aca="false">SQRT(($A334-Sheet1!$C$35)^2+(Sheet1!$C$36-4)^2)</f>
        <v>64.4301947847436</v>
      </c>
      <c r="E334" s="0" t="n">
        <f aca="false">SQRT(($A334-Sheet1!$C$37)^2+(Sheet1!$C$38-4)^2)</f>
        <v>72.3412054088125</v>
      </c>
      <c r="F334" s="0" t="n">
        <f aca="false">SQRT(($A334-Sheet1!$C$39)^2+(Sheet1!$C$40-4)^2)</f>
        <v>75.9160720796328</v>
      </c>
      <c r="G334" s="0" t="n">
        <f aca="false">SQRT(($A334-Sheet1!$C$41)^2+(Sheet1!$C$42-4)^2)</f>
        <v>75.4933771929697</v>
      </c>
      <c r="H334" s="0" t="n">
        <f aca="false">Sheet1!$C$27-10*LOG10(B334)-0.02*B334</f>
        <v>43.754320127617</v>
      </c>
      <c r="I334" s="0" t="n">
        <f aca="false">Sheet1!$C$27-10*LOG10(C334)-0.02*C334</f>
        <v>43.7430789522499</v>
      </c>
      <c r="J334" s="0" t="n">
        <f aca="false">Sheet1!$C$27-10*LOG10(D334)-0.02*D334</f>
        <v>43.2204051032928</v>
      </c>
      <c r="K334" s="0" t="n">
        <f aca="false">Sheet1!$C$27-10*LOG10(E334)-0.02*E334</f>
        <v>42.5592219232572</v>
      </c>
      <c r="L334" s="0" t="n">
        <f aca="false">Sheet1!$C$27-10*LOG10(F334)-0.02*F334</f>
        <v>42.2782447056911</v>
      </c>
      <c r="M334" s="0" t="n">
        <f aca="false">Sheet1!$C$27-10*LOG10(G334)-0.02*G334</f>
        <v>42.310947358651</v>
      </c>
      <c r="N334" s="0" t="n">
        <f aca="false">10^(0.1*H334)</f>
        <v>23737.3379416372</v>
      </c>
      <c r="O334" s="0" t="n">
        <f aca="false">10^(0.1*I334)</f>
        <v>23675.9762269547</v>
      </c>
      <c r="P334" s="0" t="n">
        <f aca="false">10^(0.1*J334)</f>
        <v>20991.3567867774</v>
      </c>
      <c r="Q334" s="0" t="n">
        <f aca="false">10^(0.1*K334)</f>
        <v>18026.9474331592</v>
      </c>
      <c r="R334" s="0" t="n">
        <f aca="false">10^(0.1*L334)</f>
        <v>16897.5784173118</v>
      </c>
      <c r="S334" s="0" t="n">
        <f aca="false">10^(0.1*M334)</f>
        <v>17025.2985331123</v>
      </c>
      <c r="U334" s="0" t="n">
        <f aca="false">A334</f>
        <v>64.5</v>
      </c>
      <c r="V334" s="0" t="n">
        <f aca="false">10*LOG10(SUM(N334:S334))+1</f>
        <v>51.8046231616851</v>
      </c>
    </row>
    <row r="335" customFormat="false" ht="12.75" hidden="false" customHeight="false" outlineLevel="0" collapsed="false">
      <c r="A335" s="0" t="n">
        <f aca="false">A334+0.5</f>
        <v>65</v>
      </c>
      <c r="B335" s="0" t="n">
        <f aca="false">SQRT(($A335-Sheet1!$C$31)^2+(Sheet1!$C$32-4)^2)</f>
        <v>59.0338885725818</v>
      </c>
      <c r="C335" s="0" t="n">
        <f aca="false">SQRT(($A335-Sheet1!$C$33)^2+(Sheet1!$C$34-4)^2)</f>
        <v>59.1354377678901</v>
      </c>
      <c r="D335" s="0" t="n">
        <f aca="false">SQRT(($A335-Sheet1!$C$35)^2+(Sheet1!$C$36-4)^2)</f>
        <v>64.8845127900333</v>
      </c>
      <c r="E335" s="0" t="n">
        <f aca="false">SQRT(($A335-Sheet1!$C$37)^2+(Sheet1!$C$38-4)^2)</f>
        <v>72.8354309385206</v>
      </c>
      <c r="F335" s="0" t="n">
        <f aca="false">SQRT(($A335-Sheet1!$C$39)^2+(Sheet1!$C$40-4)^2)</f>
        <v>76.4002617796562</v>
      </c>
      <c r="G335" s="0" t="n">
        <f aca="false">SQRT(($A335-Sheet1!$C$41)^2+(Sheet1!$C$42-4)^2)</f>
        <v>75.9605160593318</v>
      </c>
      <c r="H335" s="0" t="n">
        <f aca="false">Sheet1!$C$27-10*LOG10(B335)-0.02*B335</f>
        <v>43.7082117583981</v>
      </c>
      <c r="I335" s="0" t="n">
        <f aca="false">Sheet1!$C$27-10*LOG10(C335)-0.02*C335</f>
        <v>43.6987165251159</v>
      </c>
      <c r="J335" s="0" t="n">
        <f aca="false">Sheet1!$C$27-10*LOG10(D335)-0.02*D335</f>
        <v>43.1808027070409</v>
      </c>
      <c r="K335" s="0" t="n">
        <f aca="false">Sheet1!$C$27-10*LOG10(E335)-0.02*E335</f>
        <v>42.5197678820627</v>
      </c>
      <c r="L335" s="0" t="n">
        <f aca="false">Sheet1!$C$27-10*LOG10(F335)-0.02*F335</f>
        <v>42.240949739876</v>
      </c>
      <c r="M335" s="0" t="n">
        <f aca="false">Sheet1!$C$27-10*LOG10(G335)-0.02*G335</f>
        <v>42.2748140550546</v>
      </c>
      <c r="N335" s="0" t="n">
        <f aca="false">10^(0.1*H335)</f>
        <v>23486.655402566</v>
      </c>
      <c r="O335" s="0" t="n">
        <f aca="false">10^(0.1*I335)</f>
        <v>23435.3612536288</v>
      </c>
      <c r="P335" s="0" t="n">
        <f aca="false">10^(0.1*J335)</f>
        <v>20800.8111323142</v>
      </c>
      <c r="Q335" s="0" t="n">
        <f aca="false">10^(0.1*K335)</f>
        <v>17863.9209476958</v>
      </c>
      <c r="R335" s="0" t="n">
        <f aca="false">10^(0.1*L335)</f>
        <v>16753.0920211543</v>
      </c>
      <c r="S335" s="0" t="n">
        <f aca="false">10^(0.1*M335)</f>
        <v>16884.2356739872</v>
      </c>
      <c r="U335" s="0" t="n">
        <f aca="false">A335</f>
        <v>65</v>
      </c>
      <c r="V335" s="0" t="n">
        <f aca="false">10*LOG10(SUM(N335:S335))+1</f>
        <v>51.7636396685911</v>
      </c>
    </row>
    <row r="336" customFormat="false" ht="12.75" hidden="false" customHeight="false" outlineLevel="0" collapsed="false">
      <c r="A336" s="0" t="n">
        <f aca="false">A335+0.5</f>
        <v>65.5</v>
      </c>
      <c r="B336" s="0" t="n">
        <f aca="false">SQRT(($A336-Sheet1!$C$31)^2+(Sheet1!$C$32-4)^2)</f>
        <v>59.525204745553</v>
      </c>
      <c r="C336" s="0" t="n">
        <f aca="false">SQRT(($A336-Sheet1!$C$33)^2+(Sheet1!$C$34-4)^2)</f>
        <v>59.6091435939152</v>
      </c>
      <c r="D336" s="0" t="n">
        <f aca="false">SQRT(($A336-Sheet1!$C$35)^2+(Sheet1!$C$36-4)^2)</f>
        <v>65.3394980084788</v>
      </c>
      <c r="E336" s="0" t="n">
        <f aca="false">SQRT(($A336-Sheet1!$C$37)^2+(Sheet1!$C$38-4)^2)</f>
        <v>73.3297347601912</v>
      </c>
      <c r="F336" s="0" t="n">
        <f aca="false">SQRT(($A336-Sheet1!$C$39)^2+(Sheet1!$C$40-4)^2)</f>
        <v>76.8846538653846</v>
      </c>
      <c r="G336" s="0" t="n">
        <f aca="false">SQRT(($A336-Sheet1!$C$41)^2+(Sheet1!$C$42-4)^2)</f>
        <v>76.4280707593748</v>
      </c>
      <c r="H336" s="0" t="n">
        <f aca="false">Sheet1!$C$27-10*LOG10(B336)-0.02*B336</f>
        <v>43.662390368127</v>
      </c>
      <c r="I336" s="0" t="n">
        <f aca="false">Sheet1!$C$27-10*LOG10(C336)-0.02*C336</f>
        <v>43.6545917465975</v>
      </c>
      <c r="J336" s="0" t="n">
        <f aca="false">Sheet1!$C$27-10*LOG10(D336)-0.02*D336</f>
        <v>43.1413555463859</v>
      </c>
      <c r="K336" s="0" t="n">
        <f aca="false">Sheet1!$C$27-10*LOG10(E336)-0.02*E336</f>
        <v>42.4805076056277</v>
      </c>
      <c r="L336" s="0" t="n">
        <f aca="false">Sheet1!$C$27-10*LOG10(F336)-0.02*F336</f>
        <v>42.2038137295948</v>
      </c>
      <c r="M336" s="0" t="n">
        <f aca="false">Sheet1!$C$27-10*LOG10(G336)-0.02*G336</f>
        <v>42.2388130566706</v>
      </c>
      <c r="N336" s="0" t="n">
        <f aca="false">10^(0.1*H336)</f>
        <v>23240.1558862566</v>
      </c>
      <c r="O336" s="0" t="n">
        <f aca="false">10^(0.1*I336)</f>
        <v>23198.4610092438</v>
      </c>
      <c r="P336" s="0" t="n">
        <f aca="false">10^(0.1*J336)</f>
        <v>20612.7319001449</v>
      </c>
      <c r="Q336" s="0" t="n">
        <f aca="false">10^(0.1*K336)</f>
        <v>17703.1586165558</v>
      </c>
      <c r="R336" s="0" t="n">
        <f aca="false">10^(0.1*L336)</f>
        <v>16610.4490328184</v>
      </c>
      <c r="S336" s="0" t="n">
        <f aca="false">10^(0.1*M336)</f>
        <v>16744.8517032006</v>
      </c>
      <c r="U336" s="0" t="n">
        <f aca="false">A336</f>
        <v>65.5</v>
      </c>
      <c r="V336" s="0" t="n">
        <f aca="false">10*LOG10(SUM(N336:S336))+1</f>
        <v>51.7228596406381</v>
      </c>
    </row>
    <row r="337" customFormat="false" ht="12.75" hidden="false" customHeight="false" outlineLevel="0" collapsed="false">
      <c r="A337" s="0" t="n">
        <f aca="false">A336+0.5</f>
        <v>66</v>
      </c>
      <c r="B337" s="0" t="n">
        <f aca="false">SQRT(($A337-Sheet1!$C$31)^2+(Sheet1!$C$32-4)^2)</f>
        <v>60.0166643524946</v>
      </c>
      <c r="C337" s="0" t="n">
        <f aca="false">SQRT(($A337-Sheet1!$C$33)^2+(Sheet1!$C$34-4)^2)</f>
        <v>60.0832755431992</v>
      </c>
      <c r="D337" s="0" t="n">
        <f aca="false">SQRT(($A337-Sheet1!$C$35)^2+(Sheet1!$C$36-4)^2)</f>
        <v>65.7951365983839</v>
      </c>
      <c r="E337" s="0" t="n">
        <f aca="false">SQRT(($A337-Sheet1!$C$37)^2+(Sheet1!$C$38-4)^2)</f>
        <v>73.824115301167</v>
      </c>
      <c r="F337" s="0" t="n">
        <f aca="false">SQRT(($A337-Sheet1!$C$39)^2+(Sheet1!$C$40-4)^2)</f>
        <v>77.3692445355388</v>
      </c>
      <c r="G337" s="0" t="n">
        <f aca="false">SQRT(($A337-Sheet1!$C$41)^2+(Sheet1!$C$42-4)^2)</f>
        <v>76.8960337078578</v>
      </c>
      <c r="H337" s="0" t="n">
        <f aca="false">Sheet1!$C$27-10*LOG10(B337)-0.02*B337</f>
        <v>43.6168516125524</v>
      </c>
      <c r="I337" s="0" t="n">
        <f aca="false">Sheet1!$C$27-10*LOG10(C337)-0.02*C337</f>
        <v>43.6107019216276</v>
      </c>
      <c r="J337" s="0" t="n">
        <f aca="false">Sheet1!$C$27-10*LOG10(D337)-0.02*D337</f>
        <v>43.1020627809864</v>
      </c>
      <c r="K337" s="0" t="n">
        <f aca="false">Sheet1!$C$27-10*LOG10(E337)-0.02*E337</f>
        <v>42.4414386246134</v>
      </c>
      <c r="L337" s="0" t="n">
        <f aca="false">Sheet1!$C$27-10*LOG10(F337)-0.02*F337</f>
        <v>42.1668349887883</v>
      </c>
      <c r="M337" s="0" t="n">
        <f aca="false">Sheet1!$C$27-10*LOG10(G337)-0.02*G337</f>
        <v>42.2029433728672</v>
      </c>
      <c r="N337" s="0" t="n">
        <f aca="false">10^(0.1*H337)</f>
        <v>22997.7400787868</v>
      </c>
      <c r="O337" s="0" t="n">
        <f aca="false">10^(0.1*I337)</f>
        <v>22965.1978951897</v>
      </c>
      <c r="P337" s="0" t="n">
        <f aca="false">10^(0.1*J337)</f>
        <v>20427.0794515473</v>
      </c>
      <c r="Q337" s="0" t="n">
        <f aca="false">10^(0.1*K337)</f>
        <v>17544.6158074516</v>
      </c>
      <c r="R337" s="0" t="n">
        <f aca="false">10^(0.1*L337)</f>
        <v>16469.6169652986</v>
      </c>
      <c r="S337" s="0" t="n">
        <f aca="false">10^(0.1*M337)</f>
        <v>16607.1205153909</v>
      </c>
      <c r="U337" s="0" t="n">
        <f aca="false">A337</f>
        <v>66</v>
      </c>
      <c r="V337" s="0" t="n">
        <f aca="false">10*LOG10(SUM(N337:S337))+1</f>
        <v>51.6822806685943</v>
      </c>
    </row>
    <row r="338" customFormat="false" ht="12.75" hidden="false" customHeight="false" outlineLevel="0" collapsed="false">
      <c r="A338" s="0" t="n">
        <f aca="false">A337+0.5</f>
        <v>66.5</v>
      </c>
      <c r="B338" s="0" t="n">
        <f aca="false">SQRT(($A338-Sheet1!$C$31)^2+(Sheet1!$C$32-4)^2)</f>
        <v>60.5082638984131</v>
      </c>
      <c r="C338" s="0" t="n">
        <f aca="false">SQRT(($A338-Sheet1!$C$33)^2+(Sheet1!$C$34-4)^2)</f>
        <v>60.5578236068636</v>
      </c>
      <c r="D338" s="0" t="n">
        <f aca="false">SQRT(($A338-Sheet1!$C$35)^2+(Sheet1!$C$36-4)^2)</f>
        <v>66.2514150792268</v>
      </c>
      <c r="E338" s="0" t="n">
        <f aca="false">SQRT(($A338-Sheet1!$C$37)^2+(Sheet1!$C$38-4)^2)</f>
        <v>74.3185710303959</v>
      </c>
      <c r="F338" s="0" t="n">
        <f aca="false">SQRT(($A338-Sheet1!$C$39)^2+(Sheet1!$C$40-4)^2)</f>
        <v>77.8540300819425</v>
      </c>
      <c r="G338" s="0" t="n">
        <f aca="false">SQRT(($A338-Sheet1!$C$41)^2+(Sheet1!$C$42-4)^2)</f>
        <v>77.3643974965229</v>
      </c>
      <c r="H338" s="0" t="n">
        <f aca="false">Sheet1!$C$27-10*LOG10(B338)-0.02*B338</f>
        <v>43.5715912406034</v>
      </c>
      <c r="I338" s="0" t="n">
        <f aca="false">Sheet1!$C$27-10*LOG10(C338)-0.02*C338</f>
        <v>43.5670443836471</v>
      </c>
      <c r="J338" s="0" t="n">
        <f aca="false">Sheet1!$C$27-10*LOG10(D338)-0.02*D338</f>
        <v>43.062923551398</v>
      </c>
      <c r="K338" s="0" t="n">
        <f aca="false">Sheet1!$C$27-10*LOG10(E338)-0.02*E338</f>
        <v>42.4025585152671</v>
      </c>
      <c r="L338" s="0" t="n">
        <f aca="false">Sheet1!$C$27-10*LOG10(F338)-0.02*F338</f>
        <v>42.1300118547632</v>
      </c>
      <c r="M338" s="0" t="n">
        <f aca="false">Sheet1!$C$27-10*LOG10(G338)-0.02*G338</f>
        <v>42.1672040154927</v>
      </c>
      <c r="N338" s="0" t="n">
        <f aca="false">10^(0.1*H338)</f>
        <v>22759.311716691</v>
      </c>
      <c r="O338" s="0" t="n">
        <f aca="false">10^(0.1*I338)</f>
        <v>22735.4962672804</v>
      </c>
      <c r="P338" s="0" t="n">
        <f aca="false">10^(0.1*J338)</f>
        <v>20243.8147821177</v>
      </c>
      <c r="Q338" s="0" t="n">
        <f aca="false">10^(0.1*K338)</f>
        <v>17388.2490344147</v>
      </c>
      <c r="R338" s="0" t="n">
        <f aca="false">10^(0.1*L338)</f>
        <v>16330.5640557715</v>
      </c>
      <c r="S338" s="0" t="n">
        <f aca="false">10^(0.1*M338)</f>
        <v>16471.0164734547</v>
      </c>
      <c r="U338" s="0" t="n">
        <f aca="false">A338</f>
        <v>66.5</v>
      </c>
      <c r="V338" s="0" t="n">
        <f aca="false">10*LOG10(SUM(N338:S338))+1</f>
        <v>51.6419003797674</v>
      </c>
    </row>
    <row r="339" customFormat="false" ht="12.75" hidden="false" customHeight="false" outlineLevel="0" collapsed="false">
      <c r="A339" s="0" t="n">
        <f aca="false">A338+0.5</f>
        <v>67</v>
      </c>
      <c r="B339" s="0" t="n">
        <f aca="false">SQRT(($A339-Sheet1!$C$31)^2+(Sheet1!$C$32-4)^2)</f>
        <v>61</v>
      </c>
      <c r="C339" s="0" t="n">
        <f aca="false">SQRT(($A339-Sheet1!$C$33)^2+(Sheet1!$C$34-4)^2)</f>
        <v>61.0327780786685</v>
      </c>
      <c r="D339" s="0" t="n">
        <f aca="false">SQRT(($A339-Sheet1!$C$35)^2+(Sheet1!$C$36-4)^2)</f>
        <v>66.7083203206317</v>
      </c>
      <c r="E339" s="0" t="n">
        <f aca="false">SQRT(($A339-Sheet1!$C$37)^2+(Sheet1!$C$38-4)^2)</f>
        <v>74.8131004570724</v>
      </c>
      <c r="F339" s="0" t="n">
        <f aca="false">SQRT(($A339-Sheet1!$C$39)^2+(Sheet1!$C$40-4)^2)</f>
        <v>78.3390068867356</v>
      </c>
      <c r="G339" s="0" t="n">
        <f aca="false">SQRT(($A339-Sheet1!$C$41)^2+(Sheet1!$C$42-4)^2)</f>
        <v>77.8331548891602</v>
      </c>
      <c r="H339" s="0" t="n">
        <f aca="false">Sheet1!$C$27-10*LOG10(B339)-0.02*B339</f>
        <v>43.5266050919122</v>
      </c>
      <c r="I339" s="0" t="n">
        <f aca="false">Sheet1!$C$27-10*LOG10(C339)-0.02*C339</f>
        <v>43.523616495025</v>
      </c>
      <c r="J339" s="0" t="n">
        <f aca="false">Sheet1!$C$27-10*LOG10(D339)-0.02*D339</f>
        <v>43.0239369807026</v>
      </c>
      <c r="K339" s="0" t="n">
        <f aca="false">Sheet1!$C$27-10*LOG10(E339)-0.02*E339</f>
        <v>42.3638648983448</v>
      </c>
      <c r="L339" s="0" t="n">
        <f aca="false">Sheet1!$C$27-10*LOG10(F339)-0.02*F339</f>
        <v>42.0933426878655</v>
      </c>
      <c r="M339" s="0" t="n">
        <f aca="false">Sheet1!$C$27-10*LOG10(G339)-0.02*G339</f>
        <v>42.1315939992525</v>
      </c>
      <c r="N339" s="0" t="n">
        <f aca="false">10^(0.1*H339)</f>
        <v>22524.777473269</v>
      </c>
      <c r="O339" s="0" t="n">
        <f aca="false">10^(0.1*I339)</f>
        <v>22509.2823827942</v>
      </c>
      <c r="P339" s="0" t="n">
        <f aca="false">10^(0.1*J339)</f>
        <v>20062.8995184861</v>
      </c>
      <c r="Q339" s="0" t="n">
        <f aca="false">10^(0.1*K339)</f>
        <v>17234.0159217164</v>
      </c>
      <c r="R339" s="0" t="n">
        <f aca="false">10^(0.1*L339)</f>
        <v>16193.2592465553</v>
      </c>
      <c r="S339" s="0" t="n">
        <f aca="false">10^(0.1*M339)</f>
        <v>16336.5144004967</v>
      </c>
      <c r="U339" s="0" t="n">
        <f aca="false">A339</f>
        <v>67</v>
      </c>
      <c r="V339" s="0" t="n">
        <f aca="false">10*LOG10(SUM(N339:S339))+1</f>
        <v>51.6017164374812</v>
      </c>
    </row>
    <row r="340" customFormat="false" ht="12.75" hidden="false" customHeight="false" outlineLevel="0" collapsed="false">
      <c r="A340" s="0" t="n">
        <f aca="false">A339+0.5</f>
        <v>67.5</v>
      </c>
      <c r="B340" s="0" t="n">
        <f aca="false">SQRT(($A340-Sheet1!$C$31)^2+(Sheet1!$C$32-4)^2)</f>
        <v>61.4918693812442</v>
      </c>
      <c r="C340" s="0" t="n">
        <f aca="false">SQRT(($A340-Sheet1!$C$33)^2+(Sheet1!$C$34-4)^2)</f>
        <v>61.5081295439879</v>
      </c>
      <c r="D340" s="0" t="n">
        <f aca="false">SQRT(($A340-Sheet1!$C$35)^2+(Sheet1!$C$36-4)^2)</f>
        <v>67.1658395317143</v>
      </c>
      <c r="E340" s="0" t="n">
        <f aca="false">SQRT(($A340-Sheet1!$C$37)^2+(Sheet1!$C$38-4)^2)</f>
        <v>75.3077021293307</v>
      </c>
      <c r="F340" s="0" t="n">
        <f aca="false">SQRT(($A340-Sheet1!$C$39)^2+(Sheet1!$C$40-4)^2)</f>
        <v>78.8241714196857</v>
      </c>
      <c r="G340" s="0" t="n">
        <f aca="false">SQRT(($A340-Sheet1!$C$41)^2+(Sheet1!$C$42-4)^2)</f>
        <v>78.3022988168291</v>
      </c>
      <c r="H340" s="0" t="n">
        <f aca="false">Sheet1!$C$27-10*LOG10(B340)-0.02*B340</f>
        <v>43.4818890944123</v>
      </c>
      <c r="I340" s="0" t="n">
        <f aca="false">Sheet1!$C$27-10*LOG10(C340)-0.02*C340</f>
        <v>43.4804156474083</v>
      </c>
      <c r="J340" s="0" t="n">
        <f aca="false">Sheet1!$C$27-10*LOG10(D340)-0.02*D340</f>
        <v>42.9851021760478</v>
      </c>
      <c r="K340" s="0" t="n">
        <f aca="false">Sheet1!$C$27-10*LOG10(E340)-0.02*E340</f>
        <v>42.3253554380629</v>
      </c>
      <c r="L340" s="0" t="n">
        <f aca="false">Sheet1!$C$27-10*LOG10(F340)-0.02*F340</f>
        <v>42.0568258711552</v>
      </c>
      <c r="M340" s="0" t="n">
        <f aca="false">Sheet1!$C$27-10*LOG10(G340)-0.02*G340</f>
        <v>42.0961123420632</v>
      </c>
      <c r="N340" s="0" t="n">
        <f aca="false">10^(0.1*H340)</f>
        <v>22294.0468498166</v>
      </c>
      <c r="O340" s="0" t="n">
        <f aca="false">10^(0.1*I340)</f>
        <v>22286.4843487673</v>
      </c>
      <c r="P340" s="0" t="n">
        <f aca="false">10^(0.1*J340)</f>
        <v>19884.2959143945</v>
      </c>
      <c r="Q340" s="0" t="n">
        <f aca="false">10^(0.1*K340)</f>
        <v>17081.8751691242</v>
      </c>
      <c r="R340" s="0" t="n">
        <f aca="false">10^(0.1*L340)</f>
        <v>16057.6721666261</v>
      </c>
      <c r="S340" s="0" t="n">
        <f aca="false">10^(0.1*M340)</f>
        <v>16203.5895718321</v>
      </c>
      <c r="U340" s="0" t="n">
        <f aca="false">A340</f>
        <v>67.5</v>
      </c>
      <c r="V340" s="0" t="n">
        <f aca="false">10*LOG10(SUM(N340:S340))+1</f>
        <v>51.5617265405522</v>
      </c>
    </row>
    <row r="341" customFormat="false" ht="12.75" hidden="false" customHeight="false" outlineLevel="0" collapsed="false">
      <c r="A341" s="0" t="n">
        <f aca="false">A340+0.5</f>
        <v>68</v>
      </c>
      <c r="B341" s="0" t="n">
        <f aca="false">SQRT(($A341-Sheet1!$C$31)^2+(Sheet1!$C$32-4)^2)</f>
        <v>61.9838688692469</v>
      </c>
      <c r="C341" s="0" t="n">
        <f aca="false">SQRT(($A341-Sheet1!$C$33)^2+(Sheet1!$C$34-4)^2)</f>
        <v>61.9838688692469</v>
      </c>
      <c r="D341" s="0" t="n">
        <f aca="false">SQRT(($A341-Sheet1!$C$35)^2+(Sheet1!$C$36-4)^2)</f>
        <v>67.6239602507869</v>
      </c>
      <c r="E341" s="0" t="n">
        <f aca="false">SQRT(($A341-Sheet1!$C$37)^2+(Sheet1!$C$38-4)^2)</f>
        <v>75.8023746329889</v>
      </c>
      <c r="F341" s="0" t="n">
        <f aca="false">SQRT(($A341-Sheet1!$C$39)^2+(Sheet1!$C$40-4)^2)</f>
        <v>79.3095202355934</v>
      </c>
      <c r="G341" s="0" t="n">
        <f aca="false">SQRT(($A341-Sheet1!$C$41)^2+(Sheet1!$C$42-4)^2)</f>
        <v>78.7718223732319</v>
      </c>
      <c r="H341" s="0" t="n">
        <f aca="false">Sheet1!$C$27-10*LOG10(B341)-0.02*B341</f>
        <v>43.4374392620066</v>
      </c>
      <c r="I341" s="0" t="n">
        <f aca="false">Sheet1!$C$27-10*LOG10(C341)-0.02*C341</f>
        <v>43.4374392620066</v>
      </c>
      <c r="J341" s="0" t="n">
        <f aca="false">Sheet1!$C$27-10*LOG10(D341)-0.02*D341</f>
        <v>42.9464182301008</v>
      </c>
      <c r="K341" s="0" t="n">
        <f aca="false">Sheet1!$C$27-10*LOG10(E341)-0.02*E341</f>
        <v>42.2870278410805</v>
      </c>
      <c r="L341" s="0" t="n">
        <f aca="false">Sheet1!$C$27-10*LOG10(F341)-0.02*F341</f>
        <v>42.0204598100817</v>
      </c>
      <c r="M341" s="0" t="n">
        <f aca="false">Sheet1!$C$27-10*LOG10(G341)-0.02*G341</f>
        <v>42.0607580653815</v>
      </c>
      <c r="N341" s="0" t="n">
        <f aca="false">10^(0.1*H341)</f>
        <v>22067.0320715388</v>
      </c>
      <c r="O341" s="0" t="n">
        <f aca="false">10^(0.1*I341)</f>
        <v>22067.0320715388</v>
      </c>
      <c r="P341" s="0" t="n">
        <f aca="false">10^(0.1*J341)</f>
        <v>19707.9668462039</v>
      </c>
      <c r="Q341" s="0" t="n">
        <f aca="false">10^(0.1*K341)</f>
        <v>16931.7865184364</v>
      </c>
      <c r="R341" s="0" t="n">
        <f aca="false">10^(0.1*L341)</f>
        <v>15923.7731136735</v>
      </c>
      <c r="S341" s="0" t="n">
        <f aca="false">10^(0.1*M341)</f>
        <v>16072.217707047</v>
      </c>
      <c r="U341" s="0" t="n">
        <f aca="false">A341</f>
        <v>68</v>
      </c>
      <c r="V341" s="0" t="n">
        <f aca="false">10*LOG10(SUM(N341:S341))+1</f>
        <v>51.5219284227641</v>
      </c>
    </row>
    <row r="342" customFormat="false" ht="12.75" hidden="false" customHeight="false" outlineLevel="0" collapsed="false">
      <c r="A342" s="0" t="n">
        <f aca="false">A341+0.5</f>
        <v>68.5</v>
      </c>
      <c r="B342" s="0" t="n">
        <f aca="false">SQRT(($A342-Sheet1!$C$31)^2+(Sheet1!$C$32-4)^2)</f>
        <v>62.4759953902297</v>
      </c>
      <c r="C342" s="0" t="n">
        <f aca="false">SQRT(($A342-Sheet1!$C$33)^2+(Sheet1!$C$34-4)^2)</f>
        <v>62.4599871918014</v>
      </c>
      <c r="D342" s="0" t="n">
        <f aca="false">SQRT(($A342-Sheet1!$C$35)^2+(Sheet1!$C$36-4)^2)</f>
        <v>68.0826703354092</v>
      </c>
      <c r="E342" s="0" t="n">
        <f aca="false">SQRT(($A342-Sheet1!$C$37)^2+(Sheet1!$C$38-4)^2)</f>
        <v>76.2971165903404</v>
      </c>
      <c r="F342" s="0" t="n">
        <f aca="false">SQRT(($A342-Sheet1!$C$39)^2+(Sheet1!$C$40-4)^2)</f>
        <v>79.7950499717871</v>
      </c>
      <c r="G342" s="0" t="n">
        <f aca="false">SQRT(($A342-Sheet1!$C$41)^2+(Sheet1!$C$42-4)^2)</f>
        <v>79.2417188102328</v>
      </c>
      <c r="H342" s="0" t="n">
        <f aca="false">Sheet1!$C$27-10*LOG10(B342)-0.02*B342</f>
        <v>43.3932516923064</v>
      </c>
      <c r="I342" s="0" t="n">
        <f aca="false">Sheet1!$C$27-10*LOG10(C342)-0.02*C342</f>
        <v>43.3946847898169</v>
      </c>
      <c r="J342" s="0" t="n">
        <f aca="false">Sheet1!$C$27-10*LOG10(D342)-0.02*D342</f>
        <v>42.907884222421</v>
      </c>
      <c r="K342" s="0" t="n">
        <f aca="false">Sheet1!$C$27-10*LOG10(E342)-0.02*E342</f>
        <v>42.2488798555092</v>
      </c>
      <c r="L342" s="0" t="n">
        <f aca="false">Sheet1!$C$27-10*LOG10(F342)-0.02*F342</f>
        <v>41.9842429321616</v>
      </c>
      <c r="M342" s="0" t="n">
        <f aca="false">Sheet1!$C$27-10*LOG10(G342)-0.02*G342</f>
        <v>42.0255301945121</v>
      </c>
      <c r="N342" s="0" t="n">
        <f aca="false">10^(0.1*H342)</f>
        <v>21843.6479879186</v>
      </c>
      <c r="O342" s="0" t="n">
        <f aca="false">10^(0.1*I342)</f>
        <v>21850.857207545</v>
      </c>
      <c r="P342" s="0" t="n">
        <f aca="false">10^(0.1*J342)</f>
        <v>19533.8758078852</v>
      </c>
      <c r="Q342" s="0" t="n">
        <f aca="false">10^(0.1*K342)</f>
        <v>16783.7107212417</v>
      </c>
      <c r="R342" s="0" t="n">
        <f aca="false">10^(0.1*L342)</f>
        <v>15791.5330366798</v>
      </c>
      <c r="S342" s="0" t="n">
        <f aca="false">10^(0.1*M342)</f>
        <v>15942.3749621245</v>
      </c>
      <c r="U342" s="0" t="n">
        <f aca="false">A342</f>
        <v>68.5</v>
      </c>
      <c r="V342" s="0" t="n">
        <f aca="false">10*LOG10(SUM(N342:S342))+1</f>
        <v>51.4823198523439</v>
      </c>
    </row>
    <row r="343" customFormat="false" ht="12.75" hidden="false" customHeight="false" outlineLevel="0" collapsed="false">
      <c r="A343" s="0" t="n">
        <f aca="false">A342+0.5</f>
        <v>69</v>
      </c>
      <c r="B343" s="0" t="n">
        <f aca="false">SQRT(($A343-Sheet1!$C$31)^2+(Sheet1!$C$32-4)^2)</f>
        <v>62.9682459657247</v>
      </c>
      <c r="C343" s="0" t="n">
        <f aca="false">SQRT(($A343-Sheet1!$C$33)^2+(Sheet1!$C$34-4)^2)</f>
        <v>62.9364759102383</v>
      </c>
      <c r="D343" s="0" t="n">
        <f aca="false">SQRT(($A343-Sheet1!$C$35)^2+(Sheet1!$C$36-4)^2)</f>
        <v>68.5419579527752</v>
      </c>
      <c r="E343" s="0" t="n">
        <f aca="false">SQRT(($A343-Sheet1!$C$37)^2+(Sheet1!$C$38-4)^2)</f>
        <v>76.791926658992</v>
      </c>
      <c r="F343" s="0" t="n">
        <f aca="false">SQRT(($A343-Sheet1!$C$39)^2+(Sheet1!$C$40-4)^2)</f>
        <v>80.2807573457052</v>
      </c>
      <c r="G343" s="0" t="n">
        <f aca="false">SQRT(($A343-Sheet1!$C$41)^2+(Sheet1!$C$42-4)^2)</f>
        <v>79.7119815335185</v>
      </c>
      <c r="H343" s="0" t="n">
        <f aca="false">Sheet1!$C$27-10*LOG10(B343)-0.02*B343</f>
        <v>43.3493225644373</v>
      </c>
      <c r="I343" s="0" t="n">
        <f aca="false">Sheet1!$C$27-10*LOG10(C343)-0.02*C343</f>
        <v>43.3521497117937</v>
      </c>
      <c r="J343" s="0" t="n">
        <f aca="false">Sheet1!$C$27-10*LOG10(D343)-0.02*D343</f>
        <v>42.8694992207565</v>
      </c>
      <c r="K343" s="0" t="n">
        <f aca="false">Sheet1!$C$27-10*LOG10(E343)-0.02*E343</f>
        <v>42.210909269951</v>
      </c>
      <c r="L343" s="0" t="n">
        <f aca="false">Sheet1!$C$27-10*LOG10(F343)-0.02*F343</f>
        <v>41.9481736866587</v>
      </c>
      <c r="M343" s="0" t="n">
        <f aca="false">Sheet1!$C$27-10*LOG10(G343)-0.02*G343</f>
        <v>41.9904277588939</v>
      </c>
      <c r="N343" s="0" t="n">
        <f aca="false">10^(0.1*H343)</f>
        <v>21623.8119773283</v>
      </c>
      <c r="O343" s="0" t="n">
        <f aca="false">10^(0.1*I343)</f>
        <v>21637.8931153535</v>
      </c>
      <c r="P343" s="0" t="n">
        <f aca="false">10^(0.1*J343)</f>
        <v>19361.9869055487</v>
      </c>
      <c r="Q343" s="0" t="n">
        <f aca="false">10^(0.1*K343)</f>
        <v>16637.6095078526</v>
      </c>
      <c r="R343" s="0" t="n">
        <f aca="false">10^(0.1*L343)</f>
        <v>15660.9235190058</v>
      </c>
      <c r="S343" s="0" t="n">
        <f aca="false">10^(0.1*M343)</f>
        <v>15814.0379216438</v>
      </c>
      <c r="U343" s="0" t="n">
        <f aca="false">A343</f>
        <v>69</v>
      </c>
      <c r="V343" s="0" t="n">
        <f aca="false">10*LOG10(SUM(N343:S343))+1</f>
        <v>51.4428986314379</v>
      </c>
    </row>
    <row r="344" customFormat="false" ht="12.75" hidden="false" customHeight="false" outlineLevel="0" collapsed="false">
      <c r="A344" s="0" t="n">
        <f aca="false">A343+0.5</f>
        <v>69.5</v>
      </c>
      <c r="B344" s="0" t="n">
        <f aca="false">SQRT(($A344-Sheet1!$C$31)^2+(Sheet1!$C$32-4)^2)</f>
        <v>63.4606177089382</v>
      </c>
      <c r="C344" s="0" t="n">
        <f aca="false">SQRT(($A344-Sheet1!$C$33)^2+(Sheet1!$C$34-4)^2)</f>
        <v>63.4133266750767</v>
      </c>
      <c r="D344" s="0" t="n">
        <f aca="false">SQRT(($A344-Sheet1!$C$35)^2+(Sheet1!$C$36-4)^2)</f>
        <v>69.0018115704218</v>
      </c>
      <c r="E344" s="0" t="n">
        <f aca="false">SQRT(($A344-Sheet1!$C$37)^2+(Sheet1!$C$38-4)^2)</f>
        <v>77.2868035307452</v>
      </c>
      <c r="F344" s="0" t="n">
        <f aca="false">SQRT(($A344-Sheet1!$C$39)^2+(Sheet1!$C$40-4)^2)</f>
        <v>80.766639152561</v>
      </c>
      <c r="G344" s="0" t="n">
        <f aca="false">SQRT(($A344-Sheet1!$C$41)^2+(Sheet1!$C$42-4)^2)</f>
        <v>80.1826040983953</v>
      </c>
      <c r="H344" s="0" t="n">
        <f aca="false">Sheet1!$C$27-10*LOG10(B344)-0.02*B344</f>
        <v>43.3056481369105</v>
      </c>
      <c r="I344" s="0" t="n">
        <f aca="false">Sheet1!$C$27-10*LOG10(C344)-0.02*C344</f>
        <v>43.3098315389682</v>
      </c>
      <c r="J344" s="0" t="n">
        <f aca="false">Sheet1!$C$27-10*LOG10(D344)-0.02*D344</f>
        <v>42.8312622822665</v>
      </c>
      <c r="K344" s="0" t="n">
        <f aca="false">Sheet1!$C$27-10*LOG10(E344)-0.02*E344</f>
        <v>42.173113912563</v>
      </c>
      <c r="L344" s="0" t="n">
        <f aca="false">Sheet1!$C$27-10*LOG10(F344)-0.02*F344</f>
        <v>41.9122505442652</v>
      </c>
      <c r="M344" s="0" t="n">
        <f aca="false">Sheet1!$C$27-10*LOG10(G344)-0.02*G344</f>
        <v>41.9554497923664</v>
      </c>
      <c r="N344" s="0" t="n">
        <f aca="false">10^(0.1*H344)</f>
        <v>21407.4438556765</v>
      </c>
      <c r="O344" s="0" t="n">
        <f aca="false">10^(0.1*I344)</f>
        <v>21428.074808928</v>
      </c>
      <c r="P344" s="0" t="n">
        <f aca="false">10^(0.1*J344)</f>
        <v>19192.2648515609</v>
      </c>
      <c r="Q344" s="0" t="n">
        <f aca="false">10^(0.1*K344)</f>
        <v>16493.445557364</v>
      </c>
      <c r="R344" s="0" t="n">
        <f aca="false">10^(0.1*L344)</f>
        <v>15531.9167619691</v>
      </c>
      <c r="S344" s="0" t="n">
        <f aca="false">10^(0.1*M344)</f>
        <v>15687.1835910561</v>
      </c>
      <c r="U344" s="0" t="n">
        <f aca="false">A344</f>
        <v>69.5</v>
      </c>
      <c r="V344" s="0" t="n">
        <f aca="false">10*LOG10(SUM(N344:S344))+1</f>
        <v>51.4036625955899</v>
      </c>
    </row>
    <row r="345" customFormat="false" ht="12.75" hidden="false" customHeight="false" outlineLevel="0" collapsed="false">
      <c r="A345" s="0" t="n">
        <f aca="false">A344+0.5</f>
        <v>70</v>
      </c>
      <c r="B345" s="0" t="n">
        <f aca="false">SQRT(($A345-Sheet1!$C$31)^2+(Sheet1!$C$32-4)^2)</f>
        <v>63.9531078212779</v>
      </c>
      <c r="C345" s="0" t="n">
        <f aca="false">SQRT(($A345-Sheet1!$C$33)^2+(Sheet1!$C$34-4)^2)</f>
        <v>63.8905313798532</v>
      </c>
      <c r="D345" s="0" t="n">
        <f aca="false">SQRT(($A345-Sheet1!$C$35)^2+(Sheet1!$C$36-4)^2)</f>
        <v>69.462219947249</v>
      </c>
      <c r="E345" s="0" t="n">
        <f aca="false">SQRT(($A345-Sheet1!$C$37)^2+(Sheet1!$C$38-4)^2)</f>
        <v>77.7817459305202</v>
      </c>
      <c r="F345" s="0" t="n">
        <f aca="false">SQRT(($A345-Sheet1!$C$39)^2+(Sheet1!$C$40-4)^2)</f>
        <v>81.2526922630875</v>
      </c>
      <c r="G345" s="0" t="n">
        <f aca="false">SQRT(($A345-Sheet1!$C$41)^2+(Sheet1!$C$42-4)^2)</f>
        <v>80.6535802057169</v>
      </c>
      <c r="H345" s="0" t="n">
        <f aca="false">Sheet1!$C$27-10*LOG10(B345)-0.02*B345</f>
        <v>43.2622247455576</v>
      </c>
      <c r="I345" s="0" t="n">
        <f aca="false">Sheet1!$C$27-10*LOG10(C345)-0.02*C345</f>
        <v>43.2677278125226</v>
      </c>
      <c r="J345" s="0" t="n">
        <f aca="false">Sheet1!$C$27-10*LOG10(D345)-0.02*D345</f>
        <v>42.7931724546759</v>
      </c>
      <c r="K345" s="0" t="n">
        <f aca="false">Sheet1!$C$27-10*LOG10(E345)-0.02*E345</f>
        <v>42.1354916501472</v>
      </c>
      <c r="L345" s="0" t="n">
        <f aca="false">Sheet1!$C$27-10*LOG10(F345)-0.02*F345</f>
        <v>41.8764719967867</v>
      </c>
      <c r="M345" s="0" t="n">
        <f aca="false">Sheet1!$C$27-10*LOG10(G345)-0.02*G345</f>
        <v>41.9205953334175</v>
      </c>
      <c r="N345" s="0" t="n">
        <f aca="false">10^(0.1*H345)</f>
        <v>21194.4657889018</v>
      </c>
      <c r="O345" s="0" t="n">
        <f aca="false">10^(0.1*I345)</f>
        <v>21221.3389121093</v>
      </c>
      <c r="P345" s="0" t="n">
        <f aca="false">10^(0.1*J345)</f>
        <v>19024.6749582949</v>
      </c>
      <c r="Q345" s="0" t="n">
        <f aca="false">10^(0.1*K345)</f>
        <v>16351.1824687895</v>
      </c>
      <c r="R345" s="0" t="n">
        <f aca="false">10^(0.1*L345)</f>
        <v>15404.4855688989</v>
      </c>
      <c r="S345" s="0" t="n">
        <f aca="false">10^(0.1*M345)</f>
        <v>15561.7893890431</v>
      </c>
      <c r="U345" s="0" t="n">
        <f aca="false">A345</f>
        <v>70</v>
      </c>
      <c r="V345" s="0" t="n">
        <f aca="false">10*LOG10(SUM(N345:S345))+1</f>
        <v>51.3646096132216</v>
      </c>
    </row>
    <row r="346" customFormat="false" ht="12.75" hidden="false" customHeight="false" outlineLevel="0" collapsed="false">
      <c r="A346" s="0" t="n">
        <f aca="false">A345+0.5</f>
        <v>70.5</v>
      </c>
      <c r="B346" s="0" t="n">
        <f aca="false">SQRT(($A346-Sheet1!$C$31)^2+(Sheet1!$C$32-4)^2)</f>
        <v>64.4457135890355</v>
      </c>
      <c r="C346" s="0" t="n">
        <f aca="false">SQRT(($A346-Sheet1!$C$33)^2+(Sheet1!$C$34-4)^2)</f>
        <v>64.36808215257</v>
      </c>
      <c r="D346" s="0" t="n">
        <f aca="false">SQRT(($A346-Sheet1!$C$35)^2+(Sheet1!$C$36-4)^2)</f>
        <v>69.92317212484</v>
      </c>
      <c r="E346" s="0" t="n">
        <f aca="false">SQRT(($A346-Sheet1!$C$37)^2+(Sheet1!$C$38-4)^2)</f>
        <v>78.27675261532</v>
      </c>
      <c r="F346" s="0" t="n">
        <f aca="false">SQRT(($A346-Sheet1!$C$39)^2+(Sheet1!$C$40-4)^2)</f>
        <v>81.7389136213591</v>
      </c>
      <c r="G346" s="0" t="n">
        <f aca="false">SQRT(($A346-Sheet1!$C$41)^2+(Sheet1!$C$42-4)^2)</f>
        <v>81.1249036979398</v>
      </c>
      <c r="H346" s="0" t="n">
        <f aca="false">Sheet1!$C$27-10*LOG10(B346)-0.02*B346</f>
        <v>43.2190488015274</v>
      </c>
      <c r="I346" s="0" t="n">
        <f aca="false">Sheet1!$C$27-10*LOG10(C346)-0.02*C346</f>
        <v>43.2258361038205</v>
      </c>
      <c r="J346" s="0" t="n">
        <f aca="false">Sheet1!$C$27-10*LOG10(D346)-0.02*D346</f>
        <v>42.7552287773637</v>
      </c>
      <c r="K346" s="0" t="n">
        <f aca="false">Sheet1!$C$27-10*LOG10(E346)-0.02*E346</f>
        <v>42.0980403872659</v>
      </c>
      <c r="L346" s="0" t="n">
        <f aca="false">Sheet1!$C$27-10*LOG10(F346)-0.02*F346</f>
        <v>41.8408365568285</v>
      </c>
      <c r="M346" s="0" t="n">
        <f aca="false">Sheet1!$C$27-10*LOG10(G346)-0.02*G346</f>
        <v>41.8858634254133</v>
      </c>
      <c r="N346" s="0" t="n">
        <f aca="false">10^(0.1*H346)</f>
        <v>20984.8022091278</v>
      </c>
      <c r="O346" s="0" t="n">
        <f aca="false">10^(0.1*I346)</f>
        <v>21017.6236142988</v>
      </c>
      <c r="P346" s="0" t="n">
        <f aca="false">10^(0.1*J346)</f>
        <v>18859.1831315556</v>
      </c>
      <c r="Q346" s="0" t="n">
        <f aca="false">10^(0.1*K346)</f>
        <v>16210.7847332322</v>
      </c>
      <c r="R346" s="0" t="n">
        <f aca="false">10^(0.1*L346)</f>
        <v>15278.6033296524</v>
      </c>
      <c r="S346" s="0" t="n">
        <f aca="false">10^(0.1*M346)</f>
        <v>15437.833139963</v>
      </c>
      <c r="U346" s="0" t="n">
        <f aca="false">A346</f>
        <v>70.5</v>
      </c>
      <c r="V346" s="0" t="n">
        <f aca="false">10*LOG10(SUM(N346:S346))+1</f>
        <v>51.325737585116</v>
      </c>
    </row>
    <row r="347" customFormat="false" ht="12.75" hidden="false" customHeight="false" outlineLevel="0" collapsed="false">
      <c r="A347" s="0" t="n">
        <f aca="false">A346+0.5</f>
        <v>71</v>
      </c>
      <c r="B347" s="0" t="n">
        <f aca="false">SQRT(($A347-Sheet1!$C$31)^2+(Sheet1!$C$32-4)^2)</f>
        <v>64.9384323802169</v>
      </c>
      <c r="C347" s="0" t="n">
        <f aca="false">SQRT(($A347-Sheet1!$C$33)^2+(Sheet1!$C$34-4)^2)</f>
        <v>64.8459713474939</v>
      </c>
      <c r="D347" s="0" t="n">
        <f aca="false">SQRT(($A347-Sheet1!$C$35)^2+(Sheet1!$C$36-4)^2)</f>
        <v>70.3846574190711</v>
      </c>
      <c r="E347" s="0" t="n">
        <f aca="false">SQRT(($A347-Sheet1!$C$37)^2+(Sheet1!$C$38-4)^2)</f>
        <v>78.7718223732319</v>
      </c>
      <c r="F347" s="0" t="n">
        <f aca="false">SQRT(($A347-Sheet1!$C$39)^2+(Sheet1!$C$40-4)^2)</f>
        <v>82.2253002426869</v>
      </c>
      <c r="G347" s="0" t="n">
        <f aca="false">SQRT(($A347-Sheet1!$C$41)^2+(Sheet1!$C$42-4)^2)</f>
        <v>81.5965685553014</v>
      </c>
      <c r="H347" s="0" t="n">
        <f aca="false">Sheet1!$C$27-10*LOG10(B347)-0.02*B347</f>
        <v>43.1761167893412</v>
      </c>
      <c r="I347" s="0" t="n">
        <f aca="false">Sheet1!$C$27-10*LOG10(C347)-0.02*C347</f>
        <v>43.1841540144004</v>
      </c>
      <c r="J347" s="0" t="n">
        <f aca="false">Sheet1!$C$27-10*LOG10(D347)-0.02*D347</f>
        <v>42.7174302823894</v>
      </c>
      <c r="K347" s="0" t="n">
        <f aca="false">Sheet1!$C$27-10*LOG10(E347)-0.02*E347</f>
        <v>42.0607580653815</v>
      </c>
      <c r="L347" s="0" t="n">
        <f aca="false">Sheet1!$C$27-10*LOG10(F347)-0.02*F347</f>
        <v>41.8053427574856</v>
      </c>
      <c r="M347" s="0" t="n">
        <f aca="false">Sheet1!$C$27-10*LOG10(G347)-0.02*G347</f>
        <v>41.8512531168106</v>
      </c>
      <c r="N347" s="0" t="n">
        <f aca="false">10^(0.1*H347)</f>
        <v>20778.3797343071</v>
      </c>
      <c r="O347" s="0" t="n">
        <f aca="false">10^(0.1*I347)</f>
        <v>20816.8686273266</v>
      </c>
      <c r="P347" s="0" t="n">
        <f aca="false">10^(0.1*J347)</f>
        <v>18695.7558637206</v>
      </c>
      <c r="Q347" s="0" t="n">
        <f aca="false">10^(0.1*K347)</f>
        <v>16072.217707047</v>
      </c>
      <c r="R347" s="0" t="n">
        <f aca="false">10^(0.1*L347)</f>
        <v>15154.2440055801</v>
      </c>
      <c r="S347" s="0" t="n">
        <f aca="false">10^(0.1*M347)</f>
        <v>15315.2930663864</v>
      </c>
      <c r="U347" s="0" t="n">
        <f aca="false">A347</f>
        <v>71</v>
      </c>
      <c r="V347" s="0" t="n">
        <f aca="false">10*LOG10(SUM(N347:S347))+1</f>
        <v>51.2870444439036</v>
      </c>
    </row>
    <row r="348" customFormat="false" ht="12.75" hidden="false" customHeight="false" outlineLevel="0" collapsed="false">
      <c r="A348" s="0" t="n">
        <f aca="false">A347+0.5</f>
        <v>71.5</v>
      </c>
      <c r="B348" s="0" t="n">
        <f aca="false">SQRT(($A348-Sheet1!$C$31)^2+(Sheet1!$C$32-4)^2)</f>
        <v>65.431261641512</v>
      </c>
      <c r="C348" s="0" t="n">
        <f aca="false">SQRT(($A348-Sheet1!$C$33)^2+(Sheet1!$C$34-4)^2)</f>
        <v>65.3241915372858</v>
      </c>
      <c r="D348" s="0" t="n">
        <f aca="false">SQRT(($A348-Sheet1!$C$35)^2+(Sheet1!$C$36-4)^2)</f>
        <v>70.8466654120009</v>
      </c>
      <c r="E348" s="0" t="n">
        <f aca="false">SQRT(($A348-Sheet1!$C$37)^2+(Sheet1!$C$38-4)^2)</f>
        <v>79.2669540224676</v>
      </c>
      <c r="F348" s="0" t="n">
        <f aca="false">SQRT(($A348-Sheet1!$C$39)^2+(Sheet1!$C$40-4)^2)</f>
        <v>82.7118492115852</v>
      </c>
      <c r="G348" s="0" t="n">
        <f aca="false">SQRT(($A348-Sheet1!$C$41)^2+(Sheet1!$C$42-4)^2)</f>
        <v>82.0685688921161</v>
      </c>
      <c r="H348" s="0" t="n">
        <f aca="false">Sheet1!$C$27-10*LOG10(B348)-0.02*B348</f>
        <v>43.1334252650072</v>
      </c>
      <c r="I348" s="0" t="n">
        <f aca="false">Sheet1!$C$27-10*LOG10(C348)-0.02*C348</f>
        <v>43.1426791759324</v>
      </c>
      <c r="J348" s="0" t="n">
        <f aca="false">Sheet1!$C$27-10*LOG10(D348)-0.02*D348</f>
        <v>42.6797759954608</v>
      </c>
      <c r="K348" s="0" t="n">
        <f aca="false">Sheet1!$C$27-10*LOG10(E348)-0.02*E348</f>
        <v>42.0236426620196</v>
      </c>
      <c r="L348" s="0" t="n">
        <f aca="false">Sheet1!$C$27-10*LOG10(F348)-0.02*F348</f>
        <v>41.7699891520354</v>
      </c>
      <c r="M348" s="0" t="n">
        <f aca="false">Sheet1!$C$27-10*LOG10(G348)-0.02*G348</f>
        <v>41.8167634613544</v>
      </c>
      <c r="N348" s="0" t="n">
        <f aca="false">10^(0.1*H348)</f>
        <v>20575.1270911913</v>
      </c>
      <c r="O348" s="0" t="n">
        <f aca="false">10^(0.1*I348)</f>
        <v>20619.0151434847</v>
      </c>
      <c r="P348" s="0" t="n">
        <f aca="false">10^(0.1*J348)</f>
        <v>18534.3602266302</v>
      </c>
      <c r="Q348" s="0" t="n">
        <f aca="false">10^(0.1*K348)</f>
        <v>15935.4475859535</v>
      </c>
      <c r="R348" s="0" t="n">
        <f aca="false">10^(0.1*L348)</f>
        <v>15031.3821149236</v>
      </c>
      <c r="S348" s="0" t="n">
        <f aca="false">10^(0.1*M348)</f>
        <v>15194.1477817275</v>
      </c>
      <c r="U348" s="0" t="n">
        <f aca="false">A348</f>
        <v>71.5</v>
      </c>
      <c r="V348" s="0" t="n">
        <f aca="false">10*LOG10(SUM(N348:S348))+1</f>
        <v>51.2485281535531</v>
      </c>
    </row>
    <row r="349" customFormat="false" ht="12.75" hidden="false" customHeight="false" outlineLevel="0" collapsed="false">
      <c r="A349" s="0" t="n">
        <f aca="false">A348+0.5</f>
        <v>72</v>
      </c>
      <c r="B349" s="0" t="n">
        <f aca="false">SQRT(($A349-Sheet1!$C$31)^2+(Sheet1!$C$32-4)^2)</f>
        <v>65.924198895398</v>
      </c>
      <c r="C349" s="0" t="n">
        <f aca="false">SQRT(($A349-Sheet1!$C$33)^2+(Sheet1!$C$34-4)^2)</f>
        <v>65.8027355054484</v>
      </c>
      <c r="D349" s="0" t="n">
        <f aca="false">SQRT(($A349-Sheet1!$C$35)^2+(Sheet1!$C$36-4)^2)</f>
        <v>71.3091859440283</v>
      </c>
      <c r="E349" s="0" t="n">
        <f aca="false">SQRT(($A349-Sheet1!$C$37)^2+(Sheet1!$C$38-4)^2)</f>
        <v>79.7621464104371</v>
      </c>
      <c r="F349" s="0" t="n">
        <f aca="false">SQRT(($A349-Sheet1!$C$39)^2+(Sheet1!$C$40-4)^2)</f>
        <v>83.198557679806</v>
      </c>
      <c r="G349" s="0" t="n">
        <f aca="false">SQRT(($A349-Sheet1!$C$41)^2+(Sheet1!$C$42-4)^2)</f>
        <v>82.5408989531856</v>
      </c>
      <c r="H349" s="0" t="n">
        <f aca="false">Sheet1!$C$27-10*LOG10(B349)-0.02*B349</f>
        <v>43.0909708541894</v>
      </c>
      <c r="I349" s="0" t="n">
        <f aca="false">Sheet1!$C$27-10*LOG10(C349)-0.02*C349</f>
        <v>43.1014092501441</v>
      </c>
      <c r="J349" s="0" t="n">
        <f aca="false">Sheet1!$C$27-10*LOG10(D349)-0.02*D349</f>
        <v>42.6422649368455</v>
      </c>
      <c r="K349" s="0" t="n">
        <f aca="false">Sheet1!$C$27-10*LOG10(E349)-0.02*E349</f>
        <v>41.9866921899544</v>
      </c>
      <c r="L349" s="0" t="n">
        <f aca="false">Sheet1!$C$27-10*LOG10(F349)-0.02*F349</f>
        <v>41.7347743136332</v>
      </c>
      <c r="M349" s="0" t="n">
        <f aca="false">Sheet1!$C$27-10*LOG10(G349)-0.02*G349</f>
        <v>41.7823935182592</v>
      </c>
      <c r="N349" s="0" t="n">
        <f aca="false">10^(0.1*H349)</f>
        <v>20374.9750414691</v>
      </c>
      <c r="O349" s="0" t="n">
        <f aca="false">10^(0.1*I349)</f>
        <v>20424.0057947069</v>
      </c>
      <c r="P349" s="0" t="n">
        <f aca="false">10^(0.1*J349)</f>
        <v>18374.9638642618</v>
      </c>
      <c r="Q349" s="0" t="n">
        <f aca="false">10^(0.1*K349)</f>
        <v>15800.4413800624</v>
      </c>
      <c r="R349" s="0" t="n">
        <f aca="false">10^(0.1*L349)</f>
        <v>14909.992718636</v>
      </c>
      <c r="S349" s="0" t="n">
        <f aca="false">10^(0.1*M349)</f>
        <v>15074.3762829705</v>
      </c>
      <c r="U349" s="0" t="n">
        <f aca="false">A349</f>
        <v>72</v>
      </c>
      <c r="V349" s="0" t="n">
        <f aca="false">10*LOG10(SUM(N349:S349))+1</f>
        <v>51.210186708866</v>
      </c>
    </row>
    <row r="350" customFormat="false" ht="12.75" hidden="false" customHeight="false" outlineLevel="0" collapsed="false">
      <c r="A350" s="0" t="n">
        <f aca="false">A349+0.5</f>
        <v>72.5</v>
      </c>
      <c r="B350" s="0" t="n">
        <f aca="false">SQRT(($A350-Sheet1!$C$31)^2+(Sheet1!$C$32-4)^2)</f>
        <v>66.4172417373682</v>
      </c>
      <c r="C350" s="0" t="n">
        <f aca="false">SQRT(($A350-Sheet1!$C$33)^2+(Sheet1!$C$34-4)^2)</f>
        <v>66.2815962390768</v>
      </c>
      <c r="D350" s="0" t="n">
        <f aca="false">SQRT(($A350-Sheet1!$C$35)^2+(Sheet1!$C$36-4)^2)</f>
        <v>71.7722091063108</v>
      </c>
      <c r="E350" s="0" t="n">
        <f aca="false">SQRT(($A350-Sheet1!$C$37)^2+(Sheet1!$C$38-4)^2)</f>
        <v>80.2573984128566</v>
      </c>
      <c r="F350" s="0" t="n">
        <f aca="false">SQRT(($A350-Sheet1!$C$39)^2+(Sheet1!$C$40-4)^2)</f>
        <v>83.6854228644392</v>
      </c>
      <c r="G350" s="0" t="n">
        <f aca="false">SQRT(($A350-Sheet1!$C$41)^2+(Sheet1!$C$42-4)^2)</f>
        <v>83.0135531103205</v>
      </c>
      <c r="H350" s="0" t="n">
        <f aca="false">Sheet1!$C$27-10*LOG10(B350)-0.02*B350</f>
        <v>43.0487502504324</v>
      </c>
      <c r="I350" s="0" t="n">
        <f aca="false">Sheet1!$C$27-10*LOG10(C350)-0.02*C350</f>
        <v>43.060341928716</v>
      </c>
      <c r="J350" s="0" t="n">
        <f aca="false">Sheet1!$C$27-10*LOG10(D350)-0.02*D350</f>
        <v>42.6048961222305</v>
      </c>
      <c r="K350" s="0" t="n">
        <f aca="false">Sheet1!$C$27-10*LOG10(E350)-0.02*E350</f>
        <v>41.9499046964171</v>
      </c>
      <c r="L350" s="0" t="n">
        <f aca="false">Sheet1!$C$27-10*LOG10(F350)-0.02*F350</f>
        <v>41.6996968350113</v>
      </c>
      <c r="M350" s="0" t="n">
        <f aca="false">Sheet1!$C$27-10*LOG10(G350)-0.02*G350</f>
        <v>41.7481423523769</v>
      </c>
      <c r="N350" s="0" t="n">
        <f aca="false">10^(0.1*H350)</f>
        <v>20177.8563109278</v>
      </c>
      <c r="O350" s="0" t="n">
        <f aca="false">10^(0.1*I350)</f>
        <v>20231.7846128727</v>
      </c>
      <c r="P350" s="0" t="n">
        <f aca="false">10^(0.1*J350)</f>
        <v>18217.5349852181</v>
      </c>
      <c r="Q350" s="0" t="n">
        <f aca="false">10^(0.1*K350)</f>
        <v>15667.1668897775</v>
      </c>
      <c r="R350" s="0" t="n">
        <f aca="false">10^(0.1*L350)</f>
        <v>14790.0514066088</v>
      </c>
      <c r="S350" s="0" t="n">
        <f aca="false">10^(0.1*M350)</f>
        <v>14955.9579434974</v>
      </c>
      <c r="U350" s="0" t="n">
        <f aca="false">A350</f>
        <v>72.5</v>
      </c>
      <c r="V350" s="0" t="n">
        <f aca="false">10*LOG10(SUM(N350:S350))+1</f>
        <v>51.1720181349756</v>
      </c>
    </row>
    <row r="351" customFormat="false" ht="12.75" hidden="false" customHeight="false" outlineLevel="0" collapsed="false">
      <c r="A351" s="0" t="n">
        <f aca="false">A350+0.5</f>
        <v>73</v>
      </c>
      <c r="B351" s="0" t="n">
        <f aca="false">SQRT(($A351-Sheet1!$C$31)^2+(Sheet1!$C$32-4)^2)</f>
        <v>66.9103878332804</v>
      </c>
      <c r="C351" s="0" t="n">
        <f aca="false">SQRT(($A351-Sheet1!$C$33)^2+(Sheet1!$C$34-4)^2)</f>
        <v>66.7607669218981</v>
      </c>
      <c r="D351" s="0" t="n">
        <f aca="false">SQRT(($A351-Sheet1!$C$35)^2+(Sheet1!$C$36-4)^2)</f>
        <v>72.2357252334328</v>
      </c>
      <c r="E351" s="0" t="n">
        <f aca="false">SQRT(($A351-Sheet1!$C$37)^2+(Sheet1!$C$38-4)^2)</f>
        <v>80.7527089328897</v>
      </c>
      <c r="F351" s="0" t="n">
        <f aca="false">SQRT(($A351-Sheet1!$C$39)^2+(Sheet1!$C$40-4)^2)</f>
        <v>84.1724420460759</v>
      </c>
      <c r="G351" s="0" t="n">
        <f aca="false">SQRT(($A351-Sheet1!$C$41)^2+(Sheet1!$C$42-4)^2)</f>
        <v>83.4865258589672</v>
      </c>
      <c r="H351" s="0" t="n">
        <f aca="false">Sheet1!$C$27-10*LOG10(B351)-0.02*B351</f>
        <v>43.0067602134371</v>
      </c>
      <c r="I351" s="0" t="n">
        <f aca="false">Sheet1!$C$27-10*LOG10(C351)-0.02*C351</f>
        <v>43.0194749331511</v>
      </c>
      <c r="J351" s="0" t="n">
        <f aca="false">Sheet1!$C$27-10*LOG10(D351)-0.02*D351</f>
        <v>42.5676685635302</v>
      </c>
      <c r="K351" s="0" t="n">
        <f aca="false">Sheet1!$C$27-10*LOG10(E351)-0.02*E351</f>
        <v>41.9132782623248</v>
      </c>
      <c r="L351" s="0" t="n">
        <f aca="false">Sheet1!$C$27-10*LOG10(F351)-0.02*F351</f>
        <v>41.664755328181</v>
      </c>
      <c r="M351" s="0" t="n">
        <f aca="false">Sheet1!$C$27-10*LOG10(G351)-0.02*G351</f>
        <v>41.7140090343505</v>
      </c>
      <c r="N351" s="0" t="n">
        <f aca="false">10^(0.1*H351)</f>
        <v>19983.7055214949</v>
      </c>
      <c r="O351" s="0" t="n">
        <f aca="false">10^(0.1*I351)</f>
        <v>20042.2969912142</v>
      </c>
      <c r="P351" s="0" t="n">
        <f aca="false">10^(0.1*J351)</f>
        <v>18062.0423550577</v>
      </c>
      <c r="Q351" s="0" t="n">
        <f aca="false">10^(0.1*K351)</f>
        <v>15535.5926825373</v>
      </c>
      <c r="R351" s="0" t="n">
        <f aca="false">10^(0.1*L351)</f>
        <v>14671.5342842945</v>
      </c>
      <c r="S351" s="0" t="n">
        <f aca="false">10^(0.1*M351)</f>
        <v>14838.8725060161</v>
      </c>
      <c r="U351" s="0" t="n">
        <f aca="false">A351</f>
        <v>73</v>
      </c>
      <c r="V351" s="0" t="n">
        <f aca="false">10*LOG10(SUM(N351:S351))+1</f>
        <v>51.1340204868513</v>
      </c>
    </row>
    <row r="352" customFormat="false" ht="12.75" hidden="false" customHeight="false" outlineLevel="0" collapsed="false">
      <c r="A352" s="0" t="n">
        <f aca="false">A351+0.5</f>
        <v>73.5</v>
      </c>
      <c r="B352" s="0" t="n">
        <f aca="false">SQRT(($A352-Sheet1!$C$31)^2+(Sheet1!$C$32-4)^2)</f>
        <v>67.4036349168203</v>
      </c>
      <c r="C352" s="0" t="n">
        <f aca="false">SQRT(($A352-Sheet1!$C$33)^2+(Sheet1!$C$34-4)^2)</f>
        <v>67.2402409275874</v>
      </c>
      <c r="D352" s="0" t="n">
        <f aca="false">SQRT(($A352-Sheet1!$C$35)^2+(Sheet1!$C$36-4)^2)</f>
        <v>72.6997248963158</v>
      </c>
      <c r="E352" s="0" t="n">
        <f aca="false">SQRT(($A352-Sheet1!$C$37)^2+(Sheet1!$C$38-4)^2)</f>
        <v>81.2480769003181</v>
      </c>
      <c r="F352" s="0" t="n">
        <f aca="false">SQRT(($A352-Sheet1!$C$39)^2+(Sheet1!$C$40-4)^2)</f>
        <v>84.6596125670322</v>
      </c>
      <c r="G352" s="0" t="n">
        <f aca="false">SQRT(($A352-Sheet1!$C$41)^2+(Sheet1!$C$42-4)^2)</f>
        <v>83.9598118149392</v>
      </c>
      <c r="H352" s="0" t="n">
        <f aca="false">Sheet1!$C$27-10*LOG10(B352)-0.02*B352</f>
        <v>42.964997567388</v>
      </c>
      <c r="I352" s="0" t="n">
        <f aca="false">Sheet1!$C$27-10*LOG10(C352)-0.02*C352</f>
        <v>42.9788060146198</v>
      </c>
      <c r="J352" s="0" t="n">
        <f aca="false">Sheet1!$C$27-10*LOG10(D352)-0.02*D352</f>
        <v>42.5305812696487</v>
      </c>
      <c r="K352" s="0" t="n">
        <f aca="false">Sheet1!$C$27-10*LOG10(E352)-0.02*E352</f>
        <v>41.8768110015308</v>
      </c>
      <c r="L352" s="0" t="n">
        <f aca="false">Sheet1!$C$27-10*LOG10(F352)-0.02*F352</f>
        <v>41.6299484241381</v>
      </c>
      <c r="M352" s="0" t="n">
        <f aca="false">Sheet1!$C$27-10*LOG10(G352)-0.02*G352</f>
        <v>41.6799926407558</v>
      </c>
      <c r="N352" s="0" t="n">
        <f aca="false">10^(0.1*H352)</f>
        <v>19792.4591260304</v>
      </c>
      <c r="O352" s="0" t="n">
        <f aca="false">10^(0.1*I352)</f>
        <v>19855.4896468029</v>
      </c>
      <c r="P352" s="0" t="n">
        <f aca="false">10^(0.1*J352)</f>
        <v>17908.4552884939</v>
      </c>
      <c r="Q352" s="0" t="n">
        <f aca="false">10^(0.1*K352)</f>
        <v>15405.6880703651</v>
      </c>
      <c r="R352" s="0" t="n">
        <f aca="false">10^(0.1*L352)</f>
        <v>14554.417959712</v>
      </c>
      <c r="S352" s="0" t="n">
        <f aca="false">10^(0.1*M352)</f>
        <v>14723.1000755918</v>
      </c>
      <c r="U352" s="0" t="n">
        <f aca="false">A352</f>
        <v>73.5</v>
      </c>
      <c r="V352" s="0" t="n">
        <f aca="false">10*LOG10(SUM(N352:S352))+1</f>
        <v>51.0961918488078</v>
      </c>
    </row>
    <row r="353" customFormat="false" ht="12.75" hidden="false" customHeight="false" outlineLevel="0" collapsed="false">
      <c r="A353" s="0" t="n">
        <f aca="false">A352+0.5</f>
        <v>74</v>
      </c>
      <c r="B353" s="0" t="n">
        <f aca="false">SQRT(($A353-Sheet1!$C$31)^2+(Sheet1!$C$32-4)^2)</f>
        <v>67.8969807870718</v>
      </c>
      <c r="C353" s="0" t="n">
        <f aca="false">SQRT(($A353-Sheet1!$C$33)^2+(Sheet1!$C$34-4)^2)</f>
        <v>67.7200118133481</v>
      </c>
      <c r="D353" s="0" t="n">
        <f aca="false">SQRT(($A353-Sheet1!$C$35)^2+(Sheet1!$C$36-4)^2)</f>
        <v>73.1641988953614</v>
      </c>
      <c r="E353" s="0" t="n">
        <f aca="false">SQRT(($A353-Sheet1!$C$37)^2+(Sheet1!$C$38-4)^2)</f>
        <v>81.7435012707432</v>
      </c>
      <c r="F353" s="0" t="n">
        <f aca="false">SQRT(($A353-Sheet1!$C$39)^2+(Sheet1!$C$40-4)^2)</f>
        <v>85.146931829632</v>
      </c>
      <c r="G353" s="0" t="n">
        <f aca="false">SQRT(($A353-Sheet1!$C$41)^2+(Sheet1!$C$42-4)^2)</f>
        <v>84.4334057112468</v>
      </c>
      <c r="H353" s="0" t="n">
        <f aca="false">Sheet1!$C$27-10*LOG10(B353)-0.02*B353</f>
        <v>42.9234591993302</v>
      </c>
      <c r="I353" s="0" t="n">
        <f aca="false">Sheet1!$C$27-10*LOG10(C353)-0.02*C353</f>
        <v>42.9383329537833</v>
      </c>
      <c r="J353" s="0" t="n">
        <f aca="false">Sheet1!$C$27-10*LOG10(D353)-0.02*D353</f>
        <v>42.4936332471955</v>
      </c>
      <c r="K353" s="0" t="n">
        <f aca="false">Sheet1!$C$27-10*LOG10(E353)-0.02*E353</f>
        <v>41.8405010600945</v>
      </c>
      <c r="L353" s="0" t="n">
        <f aca="false">Sheet1!$C$27-10*LOG10(F353)-0.02*F353</f>
        <v>41.5952747725723</v>
      </c>
      <c r="M353" s="0" t="n">
        <f aca="false">Sheet1!$C$27-10*LOG10(G353)-0.02*G353</f>
        <v>41.64609225423</v>
      </c>
      <c r="N353" s="0" t="n">
        <f aca="false">10^(0.1*H353)</f>
        <v>19604.055345741</v>
      </c>
      <c r="O353" s="0" t="n">
        <f aca="false">10^(0.1*I353)</f>
        <v>19671.3105840925</v>
      </c>
      <c r="P353" s="0" t="n">
        <f aca="false">10^(0.1*J353)</f>
        <v>17756.7436414849</v>
      </c>
      <c r="Q353" s="0" t="n">
        <f aca="false">10^(0.1*K353)</f>
        <v>15277.4230881932</v>
      </c>
      <c r="R353" s="0" t="n">
        <f aca="false">10^(0.1*L353)</f>
        <v>14438.6795308236</v>
      </c>
      <c r="S353" s="0" t="n">
        <f aca="false">10^(0.1*M353)</f>
        <v>14608.6211127843</v>
      </c>
      <c r="U353" s="0" t="n">
        <f aca="false">A353</f>
        <v>74</v>
      </c>
      <c r="V353" s="0" t="n">
        <f aca="false">10*LOG10(SUM(N353:S353))+1</f>
        <v>51.0585303340198</v>
      </c>
    </row>
    <row r="354" customFormat="false" ht="12.75" hidden="false" customHeight="false" outlineLevel="0" collapsed="false">
      <c r="A354" s="0" t="n">
        <f aca="false">A353+0.5</f>
        <v>74.5</v>
      </c>
      <c r="B354" s="0" t="n">
        <f aca="false">SQRT(($A354-Sheet1!$C$31)^2+(Sheet1!$C$32-4)^2)</f>
        <v>68.3904233061911</v>
      </c>
      <c r="C354" s="0" t="n">
        <f aca="false">SQRT(($A354-Sheet1!$C$33)^2+(Sheet1!$C$34-4)^2)</f>
        <v>68.2000733137436</v>
      </c>
      <c r="D354" s="0" t="n">
        <f aca="false">SQRT(($A354-Sheet1!$C$35)^2+(Sheet1!$C$36-4)^2)</f>
        <v>73.6291382538191</v>
      </c>
      <c r="E354" s="0" t="n">
        <f aca="false">SQRT(($A354-Sheet1!$C$37)^2+(Sheet1!$C$38-4)^2)</f>
        <v>82.2389810248157</v>
      </c>
      <c r="F354" s="0" t="n">
        <f aca="false">SQRT(($A354-Sheet1!$C$39)^2+(Sheet1!$C$40-4)^2)</f>
        <v>85.6343972945451</v>
      </c>
      <c r="G354" s="0" t="n">
        <f aca="false">SQRT(($A354-Sheet1!$C$41)^2+(Sheet1!$C$42-4)^2)</f>
        <v>84.9073023950237</v>
      </c>
      <c r="H354" s="0" t="n">
        <f aca="false">Sheet1!$C$27-10*LOG10(B354)-0.02*B354</f>
        <v>42.8821420575928</v>
      </c>
      <c r="I354" s="0" t="n">
        <f aca="false">Sheet1!$C$27-10*LOG10(C354)-0.02*C354</f>
        <v>42.8980535605971</v>
      </c>
      <c r="J354" s="0" t="n">
        <f aca="false">Sheet1!$C$27-10*LOG10(D354)-0.02*D354</f>
        <v>42.4568235011594</v>
      </c>
      <c r="K354" s="0" t="n">
        <f aca="false">Sheet1!$C$27-10*LOG10(E354)-0.02*E354</f>
        <v>41.8043466155711</v>
      </c>
      <c r="L354" s="0" t="n">
        <f aca="false">Sheet1!$C$27-10*LOG10(F354)-0.02*F354</f>
        <v>41.5607330415793</v>
      </c>
      <c r="M354" s="0" t="n">
        <f aca="false">Sheet1!$C$27-10*LOG10(G354)-0.02*G354</f>
        <v>41.61230696359</v>
      </c>
      <c r="N354" s="0" t="n">
        <f aca="false">10^(0.1*H354)</f>
        <v>19418.4341100979</v>
      </c>
      <c r="O354" s="0" t="n">
        <f aca="false">10^(0.1*I354)</f>
        <v>19489.7090594956</v>
      </c>
      <c r="P354" s="0" t="n">
        <f aca="false">10^(0.1*J354)</f>
        <v>17606.877803239</v>
      </c>
      <c r="Q354" s="0" t="n">
        <f aca="false">10^(0.1*K354)</f>
        <v>15150.7684729317</v>
      </c>
      <c r="R354" s="0" t="n">
        <f aca="false">10^(0.1*L354)</f>
        <v>14324.2965732716</v>
      </c>
      <c r="S354" s="0" t="n">
        <f aca="false">10^(0.1*M354)</f>
        <v>14495.4164268896</v>
      </c>
      <c r="U354" s="0" t="n">
        <f aca="false">A354</f>
        <v>74.5</v>
      </c>
      <c r="V354" s="0" t="n">
        <f aca="false">10*LOG10(SUM(N354:S354))+1</f>
        <v>51.021034084042</v>
      </c>
    </row>
    <row r="355" customFormat="false" ht="12.75" hidden="false" customHeight="false" outlineLevel="0" collapsed="false">
      <c r="A355" s="0" t="n">
        <f aca="false">A354+0.5</f>
        <v>75</v>
      </c>
      <c r="B355" s="0" t="n">
        <f aca="false">SQRT(($A355-Sheet1!$C$31)^2+(Sheet1!$C$32-4)^2)</f>
        <v>68.8839603971781</v>
      </c>
      <c r="C355" s="0" t="n">
        <f aca="false">SQRT(($A355-Sheet1!$C$33)^2+(Sheet1!$C$34-4)^2)</f>
        <v>68.6804193347711</v>
      </c>
      <c r="D355" s="0" t="n">
        <f aca="false">SQRT(($A355-Sheet1!$C$35)^2+(Sheet1!$C$36-4)^2)</f>
        <v>74.0945342113708</v>
      </c>
      <c r="E355" s="0" t="n">
        <f aca="false">SQRT(($A355-Sheet1!$C$37)^2+(Sheet1!$C$38-4)^2)</f>
        <v>82.7345151674922</v>
      </c>
      <c r="F355" s="0" t="n">
        <f aca="false">SQRT(($A355-Sheet1!$C$39)^2+(Sheet1!$C$40-4)^2)</f>
        <v>86.1220064791805</v>
      </c>
      <c r="G355" s="0" t="n">
        <f aca="false">SQRT(($A355-Sheet1!$C$41)^2+(Sheet1!$C$42-4)^2)</f>
        <v>85.3814968245463</v>
      </c>
      <c r="H355" s="0" t="n">
        <f aca="false">Sheet1!$C$27-10*LOG10(B355)-0.02*B355</f>
        <v>42.8410431502598</v>
      </c>
      <c r="I355" s="0" t="n">
        <f aca="false">Sheet1!$C$27-10*LOG10(C355)-0.02*C355</f>
        <v>42.857965674096</v>
      </c>
      <c r="J355" s="0" t="n">
        <f aca="false">Sheet1!$C$27-10*LOG10(D355)-0.02*D355</f>
        <v>42.420151035542</v>
      </c>
      <c r="K355" s="0" t="n">
        <f aca="false">Sheet1!$C$27-10*LOG10(E355)-0.02*E355</f>
        <v>41.76834587632</v>
      </c>
      <c r="L355" s="0" t="n">
        <f aca="false">Sheet1!$C$27-10*LOG10(F355)-0.02*F355</f>
        <v>41.5263219173773</v>
      </c>
      <c r="M355" s="0" t="n">
        <f aca="false">Sheet1!$C$27-10*LOG10(G355)-0.02*G355</f>
        <v>41.5786358639391</v>
      </c>
      <c r="N355" s="0" t="n">
        <f aca="false">10^(0.1*H355)</f>
        <v>19235.5369991443</v>
      </c>
      <c r="O355" s="0" t="n">
        <f aca="false">10^(0.1*I355)</f>
        <v>19310.6355469683</v>
      </c>
      <c r="P355" s="0" t="n">
        <f aca="false">10^(0.1*J355)</f>
        <v>17458.8286881519</v>
      </c>
      <c r="Q355" s="0" t="n">
        <f aca="false">10^(0.1*K355)</f>
        <v>15025.6956432524</v>
      </c>
      <c r="R355" s="0" t="n">
        <f aca="false">10^(0.1*L355)</f>
        <v>14211.2471284634</v>
      </c>
      <c r="S355" s="0" t="n">
        <f aca="false">10^(0.1*M355)</f>
        <v>14383.4671692893</v>
      </c>
      <c r="U355" s="0" t="n">
        <f aca="false">A355</f>
        <v>75</v>
      </c>
      <c r="V355" s="0" t="n">
        <f aca="false">10*LOG10(SUM(N355:S355))+1</f>
        <v>50.983701268336</v>
      </c>
    </row>
    <row r="356" customFormat="false" ht="12.75" hidden="false" customHeight="false" outlineLevel="0" collapsed="false">
      <c r="A356" s="0" t="n">
        <f aca="false">A355+0.5</f>
        <v>75.5</v>
      </c>
      <c r="B356" s="0" t="n">
        <f aca="false">SQRT(($A356-Sheet1!$C$31)^2+(Sheet1!$C$32-4)^2)</f>
        <v>69.3775900417419</v>
      </c>
      <c r="C356" s="0" t="n">
        <f aca="false">SQRT(($A356-Sheet1!$C$33)^2+(Sheet1!$C$34-4)^2)</f>
        <v>69.1610439481649</v>
      </c>
      <c r="D356" s="0" t="n">
        <f aca="false">SQRT(($A356-Sheet1!$C$35)^2+(Sheet1!$C$36-4)^2)</f>
        <v>74.5603782179248</v>
      </c>
      <c r="E356" s="0" t="n">
        <f aca="false">SQRT(($A356-Sheet1!$C$37)^2+(Sheet1!$C$38-4)^2)</f>
        <v>83.2301027273186</v>
      </c>
      <c r="F356" s="0" t="n">
        <f aca="false">SQRT(($A356-Sheet1!$C$39)^2+(Sheet1!$C$40-4)^2)</f>
        <v>86.6097569561305</v>
      </c>
      <c r="G356" s="0" t="n">
        <f aca="false">SQRT(($A356-Sheet1!$C$41)^2+(Sheet1!$C$42-4)^2)</f>
        <v>85.8559840663422</v>
      </c>
      <c r="H356" s="0" t="n">
        <f aca="false">Sheet1!$C$27-10*LOG10(B356)-0.02*B356</f>
        <v>42.8001595436847</v>
      </c>
      <c r="I356" s="0" t="n">
        <f aca="false">Sheet1!$C$27-10*LOG10(C356)-0.02*C356</f>
        <v>42.8180671621642</v>
      </c>
      <c r="J356" s="0" t="n">
        <f aca="false">Sheet1!$C$27-10*LOG10(D356)-0.02*D356</f>
        <v>42.3836148539525</v>
      </c>
      <c r="K356" s="0" t="n">
        <f aca="false">Sheet1!$C$27-10*LOG10(E356)-0.02*E356</f>
        <v>41.7324970808317</v>
      </c>
      <c r="L356" s="0" t="n">
        <f aca="false">Sheet1!$C$27-10*LOG10(F356)-0.02*F356</f>
        <v>41.4920401040265</v>
      </c>
      <c r="M356" s="0" t="n">
        <f aca="false">Sheet1!$C$27-10*LOG10(G356)-0.02*G356</f>
        <v>41.5450780567637</v>
      </c>
      <c r="N356" s="0" t="n">
        <f aca="false">10^(0.1*H356)</f>
        <v>19055.3071880844</v>
      </c>
      <c r="O356" s="0" t="n">
        <f aca="false">10^(0.1*I356)</f>
        <v>19134.0417045807</v>
      </c>
      <c r="P356" s="0" t="n">
        <f aca="false">10^(0.1*J356)</f>
        <v>17312.5677276975</v>
      </c>
      <c r="Q356" s="0" t="n">
        <f aca="false">10^(0.1*K356)</f>
        <v>14902.1766800591</v>
      </c>
      <c r="R356" s="0" t="n">
        <f aca="false">10^(0.1*L356)</f>
        <v>14099.5096919949</v>
      </c>
      <c r="S356" s="0" t="n">
        <f aca="false">10^(0.1*M356)</f>
        <v>14272.7548269068</v>
      </c>
      <c r="U356" s="0" t="n">
        <f aca="false">A356</f>
        <v>75.5</v>
      </c>
      <c r="V356" s="0" t="n">
        <f aca="false">10*LOG10(SUM(N356:S356))+1</f>
        <v>50.9465300838018</v>
      </c>
    </row>
    <row r="357" customFormat="false" ht="12.75" hidden="false" customHeight="false" outlineLevel="0" collapsed="false">
      <c r="A357" s="0" t="n">
        <f aca="false">A356+0.5</f>
        <v>76</v>
      </c>
      <c r="B357" s="0" t="n">
        <f aca="false">SQRT(($A357-Sheet1!$C$31)^2+(Sheet1!$C$32-4)^2)</f>
        <v>69.8713102782537</v>
      </c>
      <c r="C357" s="0" t="n">
        <f aca="false">SQRT(($A357-Sheet1!$C$33)^2+(Sheet1!$C$34-4)^2)</f>
        <v>69.6419413859206</v>
      </c>
      <c r="D357" s="0" t="n">
        <f aca="false">SQRT(($A357-Sheet1!$C$35)^2+(Sheet1!$C$36-4)^2)</f>
        <v>75.0266619276108</v>
      </c>
      <c r="E357" s="0" t="n">
        <f aca="false">SQRT(($A357-Sheet1!$C$37)^2+(Sheet1!$C$38-4)^2)</f>
        <v>83.7257427557379</v>
      </c>
      <c r="F357" s="0" t="n">
        <f aca="false">SQRT(($A357-Sheet1!$C$39)^2+(Sheet1!$C$40-4)^2)</f>
        <v>87.0976463516667</v>
      </c>
      <c r="G357" s="0" t="n">
        <f aca="false">SQRT(($A357-Sheet1!$C$41)^2+(Sheet1!$C$42-4)^2)</f>
        <v>86.3307592923866</v>
      </c>
      <c r="H357" s="0" t="n">
        <f aca="false">Sheet1!$C$27-10*LOG10(B357)-0.02*B357</f>
        <v>42.759488361049</v>
      </c>
      <c r="I357" s="0" t="n">
        <f aca="false">Sheet1!$C$27-10*LOG10(C357)-0.02*C357</f>
        <v>42.7783559212902</v>
      </c>
      <c r="J357" s="0" t="n">
        <f aca="false">Sheet1!$C$27-10*LOG10(D357)-0.02*D357</f>
        <v>42.3472139601667</v>
      </c>
      <c r="K357" s="0" t="n">
        <f aca="false">Sheet1!$C$27-10*LOG10(E357)-0.02*E357</f>
        <v>41.6967984970718</v>
      </c>
      <c r="L357" s="0" t="n">
        <f aca="false">Sheet1!$C$27-10*LOG10(F357)-0.02*F357</f>
        <v>41.4578863231527</v>
      </c>
      <c r="M357" s="0" t="n">
        <f aca="false">Sheet1!$C$27-10*LOG10(G357)-0.02*G357</f>
        <v>41.5116326500209</v>
      </c>
      <c r="N357" s="0" t="n">
        <f aca="false">10^(0.1*H357)</f>
        <v>18877.6893940522</v>
      </c>
      <c r="O357" s="0" t="n">
        <f aca="false">10^(0.1*I357)</f>
        <v>18959.8803420471</v>
      </c>
      <c r="P357" s="0" t="n">
        <f aca="false">10^(0.1*J357)</f>
        <v>17168.0668622871</v>
      </c>
      <c r="Q357" s="0" t="n">
        <f aca="false">10^(0.1*K357)</f>
        <v>14780.1843076194</v>
      </c>
      <c r="R357" s="0" t="n">
        <f aca="false">10^(0.1*L357)</f>
        <v>13989.0632024012</v>
      </c>
      <c r="S357" s="0" t="n">
        <f aca="false">10^(0.1*M357)</f>
        <v>14163.2612157719</v>
      </c>
      <c r="U357" s="0" t="n">
        <f aca="false">A357</f>
        <v>76</v>
      </c>
      <c r="V357" s="0" t="n">
        <f aca="false">10*LOG10(SUM(N357:S357))+1</f>
        <v>50.9095187543162</v>
      </c>
    </row>
    <row r="358" customFormat="false" ht="12.75" hidden="false" customHeight="false" outlineLevel="0" collapsed="false">
      <c r="A358" s="0" t="n">
        <f aca="false">A357+0.5</f>
        <v>76.5</v>
      </c>
      <c r="B358" s="0" t="n">
        <f aca="false">SQRT(($A358-Sheet1!$C$31)^2+(Sheet1!$C$32-4)^2)</f>
        <v>70.3651191997853</v>
      </c>
      <c r="C358" s="0" t="n">
        <f aca="false">SQRT(($A358-Sheet1!$C$33)^2+(Sheet1!$C$34-4)^2)</f>
        <v>70.1231060350296</v>
      </c>
      <c r="D358" s="0" t="n">
        <f aca="false">SQRT(($A358-Sheet1!$C$35)^2+(Sheet1!$C$36-4)^2)</f>
        <v>75.4933771929697</v>
      </c>
      <c r="E358" s="0" t="n">
        <f aca="false">SQRT(($A358-Sheet1!$C$37)^2+(Sheet1!$C$38-4)^2)</f>
        <v>84.2214343264231</v>
      </c>
      <c r="F358" s="0" t="n">
        <f aca="false">SQRT(($A358-Sheet1!$C$39)^2+(Sheet1!$C$40-4)^2)</f>
        <v>87.5856723442824</v>
      </c>
      <c r="G358" s="0" t="n">
        <f aca="false">SQRT(($A358-Sheet1!$C$41)^2+(Sheet1!$C$42-4)^2)</f>
        <v>86.8058177773817</v>
      </c>
      <c r="H358" s="0" t="n">
        <f aca="false">Sheet1!$C$27-10*LOG10(B358)-0.02*B358</f>
        <v>42.7190267809624</v>
      </c>
      <c r="I358" s="0" t="n">
        <f aca="false">Sheet1!$C$27-10*LOG10(C358)-0.02*C358</f>
        <v>42.738829876309</v>
      </c>
      <c r="J358" s="0" t="n">
        <f aca="false">Sheet1!$C$27-10*LOG10(D358)-0.02*D358</f>
        <v>42.310947358651</v>
      </c>
      <c r="K358" s="0" t="n">
        <f aca="false">Sheet1!$C$27-10*LOG10(E358)-0.02*E358</f>
        <v>41.6612484218437</v>
      </c>
      <c r="L358" s="0" t="n">
        <f aca="false">Sheet1!$C$27-10*LOG10(F358)-0.02*F358</f>
        <v>41.4238593136743</v>
      </c>
      <c r="M358" s="0" t="n">
        <f aca="false">Sheet1!$C$27-10*LOG10(G358)-0.02*G358</f>
        <v>41.4782987582161</v>
      </c>
      <c r="N358" s="0" t="n">
        <f aca="false">10^(0.1*H358)</f>
        <v>18702.6298249614</v>
      </c>
      <c r="O358" s="0" t="n">
        <f aca="false">10^(0.1*I358)</f>
        <v>18788.1053891933</v>
      </c>
      <c r="P358" s="0" t="n">
        <f aca="false">10^(0.1*J358)</f>
        <v>17025.2985331123</v>
      </c>
      <c r="Q358" s="0" t="n">
        <f aca="false">10^(0.1*K358)</f>
        <v>14659.6918753303</v>
      </c>
      <c r="R358" s="0" t="n">
        <f aca="false">10^(0.1*L358)</f>
        <v>13879.8870302251</v>
      </c>
      <c r="S358" s="0" t="n">
        <f aca="false">10^(0.1*M358)</f>
        <v>14054.9684746922</v>
      </c>
      <c r="U358" s="0" t="n">
        <f aca="false">A358</f>
        <v>76.5</v>
      </c>
      <c r="V358" s="0" t="n">
        <f aca="false">10*LOG10(SUM(N358:S358))+1</f>
        <v>50.8726655302778</v>
      </c>
    </row>
    <row r="359" customFormat="false" ht="12.75" hidden="false" customHeight="false" outlineLevel="0" collapsed="false">
      <c r="A359" s="0" t="n">
        <f aca="false">A358+0.5</f>
        <v>77</v>
      </c>
      <c r="B359" s="0" t="n">
        <f aca="false">SQRT(($A359-Sheet1!$C$31)^2+(Sheet1!$C$32-4)^2)</f>
        <v>70.8590149522275</v>
      </c>
      <c r="C359" s="0" t="n">
        <f aca="false">SQRT(($A359-Sheet1!$C$33)^2+(Sheet1!$C$34-4)^2)</f>
        <v>70.6045324324154</v>
      </c>
      <c r="D359" s="0" t="n">
        <f aca="false">SQRT(($A359-Sheet1!$C$35)^2+(Sheet1!$C$36-4)^2)</f>
        <v>75.9605160593318</v>
      </c>
      <c r="E359" s="0" t="n">
        <f aca="false">SQRT(($A359-Sheet1!$C$37)^2+(Sheet1!$C$38-4)^2)</f>
        <v>84.717176534632</v>
      </c>
      <c r="F359" s="0" t="n">
        <f aca="false">SQRT(($A359-Sheet1!$C$39)^2+(Sheet1!$C$40-4)^2)</f>
        <v>88.0738326632831</v>
      </c>
      <c r="G359" s="0" t="n">
        <f aca="false">SQRT(($A359-Sheet1!$C$41)^2+(Sheet1!$C$42-4)^2)</f>
        <v>87.2811548961172</v>
      </c>
      <c r="H359" s="0" t="n">
        <f aca="false">Sheet1!$C$27-10*LOG10(B359)-0.02*B359</f>
        <v>42.6787720361036</v>
      </c>
      <c r="I359" s="0" t="n">
        <f aca="false">Sheet1!$C$27-10*LOG10(C359)-0.02*C359</f>
        <v>42.6994869801332</v>
      </c>
      <c r="J359" s="0" t="n">
        <f aca="false">Sheet1!$C$27-10*LOG10(D359)-0.02*D359</f>
        <v>42.2748140550546</v>
      </c>
      <c r="K359" s="0" t="n">
        <f aca="false">Sheet1!$C$27-10*LOG10(E359)-0.02*E359</f>
        <v>41.6258451801657</v>
      </c>
      <c r="L359" s="0" t="n">
        <f aca="false">Sheet1!$C$27-10*LOG10(F359)-0.02*F359</f>
        <v>41.3899578315333</v>
      </c>
      <c r="M359" s="0" t="n">
        <f aca="false">Sheet1!$C$27-10*LOG10(G359)-0.02*G359</f>
        <v>41.4450755024729</v>
      </c>
      <c r="N359" s="0" t="n">
        <f aca="false">10^(0.1*H359)</f>
        <v>18530.076130345</v>
      </c>
      <c r="O359" s="0" t="n">
        <f aca="false">10^(0.1*I359)</f>
        <v>18618.6718653362</v>
      </c>
      <c r="P359" s="0" t="n">
        <f aca="false">10^(0.1*J359)</f>
        <v>16884.2356739872</v>
      </c>
      <c r="Q359" s="0" t="n">
        <f aca="false">10^(0.1*K359)</f>
        <v>14540.6733400936</v>
      </c>
      <c r="R359" s="0" t="n">
        <f aca="false">10^(0.1*L359)</f>
        <v>13771.9609673932</v>
      </c>
      <c r="S359" s="0" t="n">
        <f aca="false">10^(0.1*M359)</f>
        <v>13947.8590590335</v>
      </c>
      <c r="U359" s="0" t="n">
        <f aca="false">A359</f>
        <v>77</v>
      </c>
      <c r="V359" s="0" t="n">
        <f aca="false">10*LOG10(SUM(N359:S359))+1</f>
        <v>50.8359686881574</v>
      </c>
    </row>
    <row r="360" customFormat="false" ht="12.75" hidden="false" customHeight="false" outlineLevel="0" collapsed="false">
      <c r="A360" s="0" t="n">
        <f aca="false">A359+0.5</f>
        <v>77.5</v>
      </c>
      <c r="B360" s="0" t="n">
        <f aca="false">SQRT(($A360-Sheet1!$C$31)^2+(Sheet1!$C$32-4)^2)</f>
        <v>71.3529957324848</v>
      </c>
      <c r="C360" s="0" t="n">
        <f aca="false">SQRT(($A360-Sheet1!$C$33)^2+(Sheet1!$C$34-4)^2)</f>
        <v>71.0862152600629</v>
      </c>
      <c r="D360" s="0" t="n">
        <f aca="false">SQRT(($A360-Sheet1!$C$35)^2+(Sheet1!$C$36-4)^2)</f>
        <v>76.4280707593748</v>
      </c>
      <c r="E360" s="0" t="n">
        <f aca="false">SQRT(($A360-Sheet1!$C$37)^2+(Sheet1!$C$38-4)^2)</f>
        <v>85.2129684965851</v>
      </c>
      <c r="F360" s="0" t="n">
        <f aca="false">SQRT(($A360-Sheet1!$C$39)^2+(Sheet1!$C$40-4)^2)</f>
        <v>88.562125087421</v>
      </c>
      <c r="G360" s="0" t="n">
        <f aca="false">SQRT(($A360-Sheet1!$C$41)^2+(Sheet1!$C$42-4)^2)</f>
        <v>87.7567661209095</v>
      </c>
      <c r="H360" s="0" t="n">
        <f aca="false">Sheet1!$C$27-10*LOG10(B360)-0.02*B360</f>
        <v>42.6387214118999</v>
      </c>
      <c r="I360" s="0" t="n">
        <f aca="false">Sheet1!$C$27-10*LOG10(C360)-0.02*C360</f>
        <v>42.6603252134736</v>
      </c>
      <c r="J360" s="0" t="n">
        <f aca="false">Sheet1!$C$27-10*LOG10(D360)-0.02*D360</f>
        <v>42.2388130566706</v>
      </c>
      <c r="K360" s="0" t="n">
        <f aca="false">Sheet1!$C$27-10*LOG10(E360)-0.02*E360</f>
        <v>41.5905871246668</v>
      </c>
      <c r="L360" s="0" t="n">
        <f aca="false">Sheet1!$C$27-10*LOG10(F360)-0.02*F360</f>
        <v>41.3561806494298</v>
      </c>
      <c r="M360" s="0" t="n">
        <f aca="false">Sheet1!$C$27-10*LOG10(G360)-0.02*G360</f>
        <v>41.4119620105944</v>
      </c>
      <c r="N360" s="0" t="n">
        <f aca="false">10^(0.1*H360)</f>
        <v>18359.977354096</v>
      </c>
      <c r="O360" s="0" t="n">
        <f aca="false">10^(0.1*I360)</f>
        <v>18451.5358495518</v>
      </c>
      <c r="P360" s="0" t="n">
        <f aca="false">10^(0.1*J360)</f>
        <v>16744.8517032006</v>
      </c>
      <c r="Q360" s="0" t="n">
        <f aca="false">10^(0.1*K360)</f>
        <v>14423.1032492795</v>
      </c>
      <c r="R360" s="0" t="n">
        <f aca="false">10^(0.1*L360)</f>
        <v>13665.2652168896</v>
      </c>
      <c r="S360" s="0" t="n">
        <f aca="false">10^(0.1*M360)</f>
        <v>13841.9157346069</v>
      </c>
      <c r="U360" s="0" t="n">
        <f aca="false">A360</f>
        <v>77.5</v>
      </c>
      <c r="V360" s="0" t="n">
        <f aca="false">10*LOG10(SUM(N360:S360))+1</f>
        <v>50.7994265300552</v>
      </c>
    </row>
    <row r="361" customFormat="false" ht="12.75" hidden="false" customHeight="false" outlineLevel="0" collapsed="false">
      <c r="A361" s="0" t="n">
        <f aca="false">A360+0.5</f>
        <v>78</v>
      </c>
      <c r="B361" s="0" t="n">
        <f aca="false">SQRT(($A361-Sheet1!$C$31)^2+(Sheet1!$C$32-4)^2)</f>
        <v>71.8470597867442</v>
      </c>
      <c r="C361" s="0" t="n">
        <f aca="false">SQRT(($A361-Sheet1!$C$33)^2+(Sheet1!$C$34-4)^2)</f>
        <v>71.5681493403316</v>
      </c>
      <c r="D361" s="0" t="n">
        <f aca="false">SQRT(($A361-Sheet1!$C$35)^2+(Sheet1!$C$36-4)^2)</f>
        <v>76.8960337078578</v>
      </c>
      <c r="E361" s="0" t="n">
        <f aca="false">SQRT(($A361-Sheet1!$C$37)^2+(Sheet1!$C$38-4)^2)</f>
        <v>85.7088093488645</v>
      </c>
      <c r="F361" s="0" t="n">
        <f aca="false">SQRT(($A361-Sheet1!$C$39)^2+(Sheet1!$C$40-4)^2)</f>
        <v>89.0505474435727</v>
      </c>
      <c r="G361" s="0" t="n">
        <f aca="false">SQRT(($A361-Sheet1!$C$41)^2+(Sheet1!$C$42-4)^2)</f>
        <v>88.2326470191165</v>
      </c>
      <c r="H361" s="0" t="n">
        <f aca="false">Sheet1!$C$27-10*LOG10(B361)-0.02*B361</f>
        <v>42.5988722452458</v>
      </c>
      <c r="I361" s="0" t="n">
        <f aca="false">Sheet1!$C$27-10*LOG10(C361)-0.02*C361</f>
        <v>42.6213425845512</v>
      </c>
      <c r="J361" s="0" t="n">
        <f aca="false">Sheet1!$C$27-10*LOG10(D361)-0.02*D361</f>
        <v>42.2029433728672</v>
      </c>
      <c r="K361" s="0" t="n">
        <f aca="false">Sheet1!$C$27-10*LOG10(E361)-0.02*E361</f>
        <v>41.5554726349962</v>
      </c>
      <c r="L361" s="0" t="n">
        <f aca="false">Sheet1!$C$27-10*LOG10(F361)-0.02*F361</f>
        <v>41.3225265565604</v>
      </c>
      <c r="M361" s="0" t="n">
        <f aca="false">Sheet1!$C$27-10*LOG10(G361)-0.02*G361</f>
        <v>41.3789574171169</v>
      </c>
      <c r="N361" s="0" t="n">
        <f aca="false">10^(0.1*H361)</f>
        <v>18192.2838890255</v>
      </c>
      <c r="O361" s="0" t="n">
        <f aca="false">10^(0.1*I361)</f>
        <v>18286.6544518085</v>
      </c>
      <c r="P361" s="0" t="n">
        <f aca="false">10^(0.1*J361)</f>
        <v>16607.1205153909</v>
      </c>
      <c r="Q361" s="0" t="n">
        <f aca="false">10^(0.1*K361)</f>
        <v>14306.9567242533</v>
      </c>
      <c r="R361" s="0" t="n">
        <f aca="false">10^(0.1*L361)</f>
        <v>13559.7803827205</v>
      </c>
      <c r="S361" s="0" t="n">
        <f aca="false">10^(0.1*M361)</f>
        <v>13737.1215716646</v>
      </c>
      <c r="U361" s="0" t="n">
        <f aca="false">A361</f>
        <v>78</v>
      </c>
      <c r="V361" s="0" t="n">
        <f aca="false">10*LOG10(SUM(N361:S361))+1</f>
        <v>50.7630373832654</v>
      </c>
    </row>
    <row r="362" customFormat="false" ht="12.75" hidden="false" customHeight="false" outlineLevel="0" collapsed="false">
      <c r="A362" s="0" t="n">
        <f aca="false">A361+0.5</f>
        <v>78.5</v>
      </c>
      <c r="B362" s="0" t="n">
        <f aca="false">SQRT(($A362-Sheet1!$C$31)^2+(Sheet1!$C$32-4)^2)</f>
        <v>72.3412054088125</v>
      </c>
      <c r="C362" s="0" t="n">
        <f aca="false">SQRT(($A362-Sheet1!$C$33)^2+(Sheet1!$C$34-4)^2)</f>
        <v>72.0503296314458</v>
      </c>
      <c r="D362" s="0" t="n">
        <f aca="false">SQRT(($A362-Sheet1!$C$35)^2+(Sheet1!$C$36-4)^2)</f>
        <v>77.3643974965229</v>
      </c>
      <c r="E362" s="0" t="n">
        <f aca="false">SQRT(($A362-Sheet1!$C$37)^2+(Sheet1!$C$38-4)^2)</f>
        <v>86.2046982478333</v>
      </c>
      <c r="F362" s="0" t="n">
        <f aca="false">SQRT(($A362-Sheet1!$C$39)^2+(Sheet1!$C$40-4)^2)</f>
        <v>89.5390976054595</v>
      </c>
      <c r="G362" s="0" t="n">
        <f aca="false">SQRT(($A362-Sheet1!$C$41)^2+(Sheet1!$C$42-4)^2)</f>
        <v>88.7087932507257</v>
      </c>
      <c r="H362" s="0" t="n">
        <f aca="false">Sheet1!$C$27-10*LOG10(B362)-0.02*B362</f>
        <v>42.5592219232572</v>
      </c>
      <c r="I362" s="0" t="n">
        <f aca="false">Sheet1!$C$27-10*LOG10(C362)-0.02*C362</f>
        <v>42.5825371288013</v>
      </c>
      <c r="J362" s="0" t="n">
        <f aca="false">Sheet1!$C$27-10*LOG10(D362)-0.02*D362</f>
        <v>42.1672040154927</v>
      </c>
      <c r="K362" s="0" t="n">
        <f aca="false">Sheet1!$C$27-10*LOG10(E362)-0.02*E362</f>
        <v>41.5205001172494</v>
      </c>
      <c r="L362" s="0" t="n">
        <f aca="false">Sheet1!$C$27-10*LOG10(F362)-0.02*F362</f>
        <v>41.2889943583603</v>
      </c>
      <c r="M362" s="0" t="n">
        <f aca="false">Sheet1!$C$27-10*LOG10(G362)-0.02*G362</f>
        <v>41.3460608633567</v>
      </c>
      <c r="N362" s="0" t="n">
        <f aca="false">10^(0.1*H362)</f>
        <v>18026.9474331592</v>
      </c>
      <c r="O362" s="0" t="n">
        <f aca="false">10^(0.1*I362)</f>
        <v>18123.9857849411</v>
      </c>
      <c r="P362" s="0" t="n">
        <f aca="false">10^(0.1*J362)</f>
        <v>16471.0164734547</v>
      </c>
      <c r="Q362" s="0" t="n">
        <f aca="false">10^(0.1*K362)</f>
        <v>14192.2094444451</v>
      </c>
      <c r="R362" s="0" t="n">
        <f aca="false">10^(0.1*L362)</f>
        <v>13455.4874601565</v>
      </c>
      <c r="S362" s="0" t="n">
        <f aca="false">10^(0.1*M362)</f>
        <v>13633.4599390011</v>
      </c>
      <c r="U362" s="0" t="n">
        <f aca="false">A362</f>
        <v>78.5</v>
      </c>
      <c r="V362" s="0" t="n">
        <f aca="false">10*LOG10(SUM(N362:S362))+1</f>
        <v>50.7267995998454</v>
      </c>
    </row>
    <row r="363" customFormat="false" ht="12.75" hidden="false" customHeight="false" outlineLevel="0" collapsed="false">
      <c r="A363" s="0" t="n">
        <f aca="false">A362+0.5</f>
        <v>79</v>
      </c>
      <c r="B363" s="0" t="n">
        <f aca="false">SQRT(($A363-Sheet1!$C$31)^2+(Sheet1!$C$32-4)^2)</f>
        <v>72.8354309385206</v>
      </c>
      <c r="C363" s="0" t="n">
        <f aca="false">SQRT(($A363-Sheet1!$C$33)^2+(Sheet1!$C$34-4)^2)</f>
        <v>72.5327512231544</v>
      </c>
      <c r="D363" s="0" t="n">
        <f aca="false">SQRT(($A363-Sheet1!$C$35)^2+(Sheet1!$C$36-4)^2)</f>
        <v>77.8331548891602</v>
      </c>
      <c r="E363" s="0" t="n">
        <f aca="false">SQRT(($A363-Sheet1!$C$37)^2+(Sheet1!$C$38-4)^2)</f>
        <v>86.7006343690748</v>
      </c>
      <c r="F363" s="0" t="n">
        <f aca="false">SQRT(($A363-Sheet1!$C$39)^2+(Sheet1!$C$40-4)^2)</f>
        <v>90.0277734924062</v>
      </c>
      <c r="G363" s="0" t="n">
        <f aca="false">SQRT(($A363-Sheet1!$C$41)^2+(Sheet1!$C$42-4)^2)</f>
        <v>89.1852005660132</v>
      </c>
      <c r="H363" s="0" t="n">
        <f aca="false">Sheet1!$C$27-10*LOG10(B363)-0.02*B363</f>
        <v>42.5197678820627</v>
      </c>
      <c r="I363" s="0" t="n">
        <f aca="false">Sheet1!$C$27-10*LOG10(C363)-0.02*C363</f>
        <v>42.543906908571</v>
      </c>
      <c r="J363" s="0" t="n">
        <f aca="false">Sheet1!$C$27-10*LOG10(D363)-0.02*D363</f>
        <v>42.1315939992525</v>
      </c>
      <c r="K363" s="0" t="n">
        <f aca="false">Sheet1!$C$27-10*LOG10(E363)-0.02*E363</f>
        <v>41.4856680034079</v>
      </c>
      <c r="L363" s="0" t="n">
        <f aca="false">Sheet1!$C$27-10*LOG10(F363)-0.02*F363</f>
        <v>41.2555828762491</v>
      </c>
      <c r="M363" s="0" t="n">
        <f aca="false">Sheet1!$C$27-10*LOG10(G363)-0.02*G363</f>
        <v>41.3132714974498</v>
      </c>
      <c r="N363" s="0" t="n">
        <f aca="false">10^(0.1*H363)</f>
        <v>17863.9209476958</v>
      </c>
      <c r="O363" s="0" t="n">
        <f aca="false">10^(0.1*I363)</f>
        <v>17963.4889374442</v>
      </c>
      <c r="P363" s="0" t="n">
        <f aca="false">10^(0.1*J363)</f>
        <v>16336.5144004967</v>
      </c>
      <c r="Q363" s="0" t="n">
        <f aca="false">10^(0.1*K363)</f>
        <v>14078.837631943</v>
      </c>
      <c r="R363" s="0" t="n">
        <f aca="false">10^(0.1*L363)</f>
        <v>13352.3678262493</v>
      </c>
      <c r="S363" s="0" t="n">
        <f aca="false">10^(0.1*M363)</f>
        <v>13530.9144981617</v>
      </c>
      <c r="U363" s="0" t="n">
        <f aca="false">A363</f>
        <v>79</v>
      </c>
      <c r="V363" s="0" t="n">
        <f aca="false">10*LOG10(SUM(N363:S363))+1</f>
        <v>50.6907115561935</v>
      </c>
    </row>
    <row r="364" customFormat="false" ht="12.75" hidden="false" customHeight="false" outlineLevel="0" collapsed="false">
      <c r="A364" s="0" t="n">
        <f aca="false">A363+0.5</f>
        <v>79.5</v>
      </c>
      <c r="B364" s="0" t="n">
        <f aca="false">SQRT(($A364-Sheet1!$C$31)^2+(Sheet1!$C$32-4)^2)</f>
        <v>73.3297347601912</v>
      </c>
      <c r="C364" s="0" t="n">
        <f aca="false">SQRT(($A364-Sheet1!$C$33)^2+(Sheet1!$C$34-4)^2)</f>
        <v>73.0154093325512</v>
      </c>
      <c r="D364" s="0" t="n">
        <f aca="false">SQRT(($A364-Sheet1!$C$35)^2+(Sheet1!$C$36-4)^2)</f>
        <v>78.3022988168291</v>
      </c>
      <c r="E364" s="0" t="n">
        <f aca="false">SQRT(($A364-Sheet1!$C$37)^2+(Sheet1!$C$38-4)^2)</f>
        <v>87.1966169068502</v>
      </c>
      <c r="F364" s="0" t="n">
        <f aca="false">SQRT(($A364-Sheet1!$C$39)^2+(Sheet1!$C$40-4)^2)</f>
        <v>90.5165730681404</v>
      </c>
      <c r="G364" s="0" t="n">
        <f aca="false">SQRT(($A364-Sheet1!$C$41)^2+(Sheet1!$C$42-4)^2)</f>
        <v>89.6618648032707</v>
      </c>
      <c r="H364" s="0" t="n">
        <f aca="false">Sheet1!$C$27-10*LOG10(B364)-0.02*B364</f>
        <v>42.4805076056277</v>
      </c>
      <c r="I364" s="0" t="n">
        <f aca="false">Sheet1!$C$27-10*LOG10(C364)-0.02*C364</f>
        <v>42.5054500128109</v>
      </c>
      <c r="J364" s="0" t="n">
        <f aca="false">Sheet1!$C$27-10*LOG10(D364)-0.02*D364</f>
        <v>42.0961123420632</v>
      </c>
      <c r="K364" s="0" t="n">
        <f aca="false">Sheet1!$C$27-10*LOG10(E364)-0.02*E364</f>
        <v>41.4509747507945</v>
      </c>
      <c r="L364" s="0" t="n">
        <f aca="false">Sheet1!$C$27-10*LOG10(F364)-0.02*F364</f>
        <v>41.2222909473805</v>
      </c>
      <c r="M364" s="0" t="n">
        <f aca="false">Sheet1!$C$27-10*LOG10(G364)-0.02*G364</f>
        <v>41.2805884743855</v>
      </c>
      <c r="N364" s="0" t="n">
        <f aca="false">10^(0.1*H364)</f>
        <v>17703.1586165558</v>
      </c>
      <c r="O364" s="0" t="n">
        <f aca="false">10^(0.1*I364)</f>
        <v>17805.1239470601</v>
      </c>
      <c r="P364" s="0" t="n">
        <f aca="false">10^(0.1*J364)</f>
        <v>16203.5895718321</v>
      </c>
      <c r="Q364" s="0" t="n">
        <f aca="false">10^(0.1*K364)</f>
        <v>13966.8180365872</v>
      </c>
      <c r="R364" s="0" t="n">
        <f aca="false">10^(0.1*L364)</f>
        <v>13250.4032306099</v>
      </c>
      <c r="S364" s="0" t="n">
        <f aca="false">10^(0.1*M364)</f>
        <v>13429.4691977562</v>
      </c>
      <c r="U364" s="0" t="n">
        <f aca="false">A364</f>
        <v>79.5</v>
      </c>
      <c r="V364" s="0" t="n">
        <f aca="false">10*LOG10(SUM(N364:S364))+1</f>
        <v>50.654771652632</v>
      </c>
    </row>
    <row r="365" customFormat="false" ht="12.75" hidden="false" customHeight="false" outlineLevel="0" collapsed="false">
      <c r="A365" s="0" t="n">
        <f aca="false">A364+0.5</f>
        <v>80</v>
      </c>
      <c r="B365" s="0" t="n">
        <f aca="false">SQRT(($A365-Sheet1!$C$31)^2+(Sheet1!$C$32-4)^2)</f>
        <v>73.824115301167</v>
      </c>
      <c r="C365" s="0" t="n">
        <f aca="false">SQRT(($A365-Sheet1!$C$33)^2+(Sheet1!$C$34-4)^2)</f>
        <v>73.4982993000518</v>
      </c>
      <c r="D365" s="0" t="n">
        <f aca="false">SQRT(($A365-Sheet1!$C$35)^2+(Sheet1!$C$36-4)^2)</f>
        <v>78.7718223732319</v>
      </c>
      <c r="E365" s="0" t="n">
        <f aca="false">SQRT(($A365-Sheet1!$C$37)^2+(Sheet1!$C$38-4)^2)</f>
        <v>87.692645073575</v>
      </c>
      <c r="F365" s="0" t="n">
        <f aca="false">SQRT(($A365-Sheet1!$C$39)^2+(Sheet1!$C$40-4)^2)</f>
        <v>91.0054943396277</v>
      </c>
      <c r="G365" s="0" t="n">
        <f aca="false">SQRT(($A365-Sheet1!$C$41)^2+(Sheet1!$C$42-4)^2)</f>
        <v>90.1387818865997</v>
      </c>
      <c r="H365" s="0" t="n">
        <f aca="false">Sheet1!$C$27-10*LOG10(B365)-0.02*B365</f>
        <v>42.4414386246134</v>
      </c>
      <c r="I365" s="0" t="n">
        <f aca="false">Sheet1!$C$27-10*LOG10(C365)-0.02*C365</f>
        <v>42.4671645567617</v>
      </c>
      <c r="J365" s="0" t="n">
        <f aca="false">Sheet1!$C$27-10*LOG10(D365)-0.02*D365</f>
        <v>42.0607580653815</v>
      </c>
      <c r="K365" s="0" t="n">
        <f aca="false">Sheet1!$C$27-10*LOG10(E365)-0.02*E365</f>
        <v>41.4164188415412</v>
      </c>
      <c r="L365" s="0" t="n">
        <f aca="false">Sheet1!$C$27-10*LOG10(F365)-0.02*F365</f>
        <v>41.1891174243956</v>
      </c>
      <c r="M365" s="0" t="n">
        <f aca="false">Sheet1!$C$27-10*LOG10(G365)-0.02*G365</f>
        <v>41.2480109560333</v>
      </c>
      <c r="N365" s="0" t="n">
        <f aca="false">10^(0.1*H365)</f>
        <v>17544.6158074516</v>
      </c>
      <c r="O365" s="0" t="n">
        <f aca="false">10^(0.1*I365)</f>
        <v>17648.8517751411</v>
      </c>
      <c r="P365" s="0" t="n">
        <f aca="false">10^(0.1*J365)</f>
        <v>16072.217707047</v>
      </c>
      <c r="Q365" s="0" t="n">
        <f aca="false">10^(0.1*K365)</f>
        <v>13856.1279215497</v>
      </c>
      <c r="R365" s="0" t="n">
        <f aca="false">10^(0.1*L365)</f>
        <v>13149.5757864427</v>
      </c>
      <c r="S365" s="0" t="n">
        <f aca="false">10^(0.1*M365)</f>
        <v>13329.1082678777</v>
      </c>
      <c r="U365" s="0" t="n">
        <f aca="false">A365</f>
        <v>80</v>
      </c>
      <c r="V365" s="0" t="n">
        <f aca="false">10*LOG10(SUM(N365:S365))+1</f>
        <v>50.6189783129974</v>
      </c>
    </row>
    <row r="366" customFormat="false" ht="12.75" hidden="false" customHeight="false" outlineLevel="0" collapsed="false">
      <c r="A366" s="0" t="n">
        <f aca="false">A365+0.5</f>
        <v>80.5</v>
      </c>
      <c r="B366" s="0" t="n">
        <f aca="false">SQRT(($A366-Sheet1!$C$31)^2+(Sheet1!$C$32-4)^2)</f>
        <v>74.3185710303959</v>
      </c>
      <c r="C366" s="0" t="n">
        <f aca="false">SQRT(($A366-Sheet1!$C$33)^2+(Sheet1!$C$34-4)^2)</f>
        <v>73.9814165855183</v>
      </c>
      <c r="D366" s="0" t="n">
        <f aca="false">SQRT(($A366-Sheet1!$C$35)^2+(Sheet1!$C$36-4)^2)</f>
        <v>79.2417188102328</v>
      </c>
      <c r="E366" s="0" t="n">
        <f aca="false">SQRT(($A366-Sheet1!$C$37)^2+(Sheet1!$C$38-4)^2)</f>
        <v>88.1887180993125</v>
      </c>
      <c r="F366" s="0" t="n">
        <f aca="false">SQRT(($A366-Sheet1!$C$39)^2+(Sheet1!$C$40-4)^2)</f>
        <v>91.4945353559435</v>
      </c>
      <c r="G366" s="0" t="n">
        <f aca="false">SQRT(($A366-Sheet1!$C$41)^2+(Sheet1!$C$42-4)^2)</f>
        <v>90.6159478237689</v>
      </c>
      <c r="H366" s="0" t="n">
        <f aca="false">Sheet1!$C$27-10*LOG10(B366)-0.02*B366</f>
        <v>42.4025585152671</v>
      </c>
      <c r="I366" s="0" t="n">
        <f aca="false">Sheet1!$C$27-10*LOG10(C366)-0.02*C366</f>
        <v>42.4290486816372</v>
      </c>
      <c r="J366" s="0" t="n">
        <f aca="false">Sheet1!$C$27-10*LOG10(D366)-0.02*D366</f>
        <v>42.0255301945121</v>
      </c>
      <c r="K366" s="0" t="n">
        <f aca="false">Sheet1!$C$27-10*LOG10(E366)-0.02*E366</f>
        <v>41.3819987820721</v>
      </c>
      <c r="L366" s="0" t="n">
        <f aca="false">Sheet1!$C$27-10*LOG10(F366)-0.02*F366</f>
        <v>41.1560611751799</v>
      </c>
      <c r="M366" s="0" t="n">
        <f aca="false">Sheet1!$C$27-10*LOG10(G366)-0.02*G366</f>
        <v>41.2155381111654</v>
      </c>
      <c r="N366" s="0" t="n">
        <f aca="false">10^(0.1*H366)</f>
        <v>17388.2490344147</v>
      </c>
      <c r="O366" s="0" t="n">
        <f aca="false">10^(0.1*I366)</f>
        <v>17494.634281762</v>
      </c>
      <c r="P366" s="0" t="n">
        <f aca="false">10^(0.1*J366)</f>
        <v>15942.3749621245</v>
      </c>
      <c r="Q366" s="0" t="n">
        <f aca="false">10^(0.1*K366)</f>
        <v>13746.7450493787</v>
      </c>
      <c r="R366" s="0" t="n">
        <f aca="false">10^(0.1*L366)</f>
        <v>13049.8679618273</v>
      </c>
      <c r="S366" s="0" t="n">
        <f aca="false">10^(0.1*M366)</f>
        <v>13229.8162146247</v>
      </c>
      <c r="U366" s="0" t="n">
        <f aca="false">A366</f>
        <v>80.5</v>
      </c>
      <c r="V366" s="0" t="n">
        <f aca="false">10*LOG10(SUM(N366:S366))+1</f>
        <v>50.5833299842365</v>
      </c>
    </row>
    <row r="367" customFormat="false" ht="12.75" hidden="false" customHeight="false" outlineLevel="0" collapsed="false">
      <c r="A367" s="0" t="n">
        <f aca="false">A366+0.5</f>
        <v>81</v>
      </c>
      <c r="B367" s="0" t="n">
        <f aca="false">SQRT(($A367-Sheet1!$C$31)^2+(Sheet1!$C$32-4)^2)</f>
        <v>74.8131004570724</v>
      </c>
      <c r="C367" s="0" t="n">
        <f aca="false">SQRT(($A367-Sheet1!$C$33)^2+(Sheet1!$C$34-4)^2)</f>
        <v>74.4647567645259</v>
      </c>
      <c r="D367" s="0" t="n">
        <f aca="false">SQRT(($A367-Sheet1!$C$35)^2+(Sheet1!$C$36-4)^2)</f>
        <v>79.7119815335185</v>
      </c>
      <c r="E367" s="0" t="n">
        <f aca="false">SQRT(($A367-Sheet1!$C$37)^2+(Sheet1!$C$38-4)^2)</f>
        <v>88.684835231284</v>
      </c>
      <c r="F367" s="0" t="n">
        <f aca="false">SQRT(($A367-Sheet1!$C$39)^2+(Sheet1!$C$40-4)^2)</f>
        <v>91.98369420718</v>
      </c>
      <c r="G367" s="0" t="n">
        <f aca="false">SQRT(($A367-Sheet1!$C$41)^2+(Sheet1!$C$42-4)^2)</f>
        <v>91.0933587041339</v>
      </c>
      <c r="H367" s="0" t="n">
        <f aca="false">Sheet1!$C$27-10*LOG10(B367)-0.02*B367</f>
        <v>42.3638648983448</v>
      </c>
      <c r="I367" s="0" t="n">
        <f aca="false">Sheet1!$C$27-10*LOG10(C367)-0.02*C367</f>
        <v>42.3911005543035</v>
      </c>
      <c r="J367" s="0" t="n">
        <f aca="false">Sheet1!$C$27-10*LOG10(D367)-0.02*D367</f>
        <v>41.9904277588939</v>
      </c>
      <c r="K367" s="0" t="n">
        <f aca="false">Sheet1!$C$27-10*LOG10(E367)-0.02*E367</f>
        <v>41.3477131025977</v>
      </c>
      <c r="L367" s="0" t="n">
        <f aca="false">Sheet1!$C$27-10*LOG10(F367)-0.02*F367</f>
        <v>41.1231210826242</v>
      </c>
      <c r="M367" s="0" t="n">
        <f aca="false">Sheet1!$C$27-10*LOG10(G367)-0.02*G367</f>
        <v>41.1831691154725</v>
      </c>
      <c r="N367" s="0" t="n">
        <f aca="false">10^(0.1*H367)</f>
        <v>17234.0159217164</v>
      </c>
      <c r="O367" s="0" t="n">
        <f aca="false">10^(0.1*I367)</f>
        <v>17342.4342015635</v>
      </c>
      <c r="P367" s="0" t="n">
        <f aca="false">10^(0.1*J367)</f>
        <v>15814.0379216438</v>
      </c>
      <c r="Q367" s="0" t="n">
        <f aca="false">10^(0.1*K367)</f>
        <v>13638.6476684921</v>
      </c>
      <c r="R367" s="0" t="n">
        <f aca="false">10^(0.1*L367)</f>
        <v>12951.2625712406</v>
      </c>
      <c r="S367" s="0" t="n">
        <f aca="false">10^(0.1*M367)</f>
        <v>13131.5778147264</v>
      </c>
      <c r="U367" s="0" t="n">
        <f aca="false">A367</f>
        <v>81</v>
      </c>
      <c r="V367" s="0" t="n">
        <f aca="false">10*LOG10(SUM(N367:S367))+1</f>
        <v>50.5478251360102</v>
      </c>
    </row>
    <row r="368" customFormat="false" ht="12.75" hidden="false" customHeight="false" outlineLevel="0" collapsed="false">
      <c r="A368" s="0" t="n">
        <f aca="false">A367+0.5</f>
        <v>81.5</v>
      </c>
      <c r="B368" s="0" t="n">
        <f aca="false">SQRT(($A368-Sheet1!$C$31)^2+(Sheet1!$C$32-4)^2)</f>
        <v>75.3077021293307</v>
      </c>
      <c r="C368" s="0" t="n">
        <f aca="false">SQRT(($A368-Sheet1!$C$33)^2+(Sheet1!$C$34-4)^2)</f>
        <v>74.9483155247668</v>
      </c>
      <c r="D368" s="0" t="n">
        <f aca="false">SQRT(($A368-Sheet1!$C$35)^2+(Sheet1!$C$36-4)^2)</f>
        <v>80.1826040983953</v>
      </c>
      <c r="E368" s="0" t="n">
        <f aca="false">SQRT(($A368-Sheet1!$C$37)^2+(Sheet1!$C$38-4)^2)</f>
        <v>89.180995733396</v>
      </c>
      <c r="F368" s="0" t="n">
        <f aca="false">SQRT(($A368-Sheet1!$C$39)^2+(Sheet1!$C$40-4)^2)</f>
        <v>92.4729690233854</v>
      </c>
      <c r="G368" s="0" t="n">
        <f aca="false">SQRT(($A368-Sheet1!$C$41)^2+(Sheet1!$C$42-4)^2)</f>
        <v>91.5710106966173</v>
      </c>
      <c r="H368" s="0" t="n">
        <f aca="false">Sheet1!$C$27-10*LOG10(B368)-0.02*B368</f>
        <v>42.3253554380629</v>
      </c>
      <c r="I368" s="0" t="n">
        <f aca="false">Sheet1!$C$27-10*LOG10(C368)-0.02*C368</f>
        <v>42.3533183669557</v>
      </c>
      <c r="J368" s="0" t="n">
        <f aca="false">Sheet1!$C$27-10*LOG10(D368)-0.02*D368</f>
        <v>41.9554497923664</v>
      </c>
      <c r="K368" s="0" t="n">
        <f aca="false">Sheet1!$C$27-10*LOG10(E368)-0.02*E368</f>
        <v>41.3135603566235</v>
      </c>
      <c r="L368" s="0" t="n">
        <f aca="false">Sheet1!$C$27-10*LOG10(F368)-0.02*F368</f>
        <v>41.0902960443892</v>
      </c>
      <c r="M368" s="0" t="n">
        <f aca="false">Sheet1!$C$27-10*LOG10(G368)-0.02*G368</f>
        <v>41.150903151575</v>
      </c>
      <c r="N368" s="0" t="n">
        <f aca="false">10^(0.1*H368)</f>
        <v>17081.8751691242</v>
      </c>
      <c r="O368" s="0" t="n">
        <f aca="false">10^(0.1*I368)</f>
        <v>17192.2151203026</v>
      </c>
      <c r="P368" s="0" t="n">
        <f aca="false">10^(0.1*J368)</f>
        <v>15687.1835910561</v>
      </c>
      <c r="Q368" s="0" t="n">
        <f aca="false">10^(0.1*K368)</f>
        <v>13531.8145001025</v>
      </c>
      <c r="R368" s="0" t="n">
        <f aca="false">10^(0.1*L368)</f>
        <v>12853.7427673109</v>
      </c>
      <c r="S368" s="0" t="n">
        <f aca="false">10^(0.1*M368)</f>
        <v>13034.3781102698</v>
      </c>
      <c r="U368" s="0" t="n">
        <f aca="false">A368</f>
        <v>81.5</v>
      </c>
      <c r="V368" s="0" t="n">
        <f aca="false">10*LOG10(SUM(N368:S368))+1</f>
        <v>50.5124622603027</v>
      </c>
    </row>
    <row r="369" customFormat="false" ht="12.75" hidden="false" customHeight="false" outlineLevel="0" collapsed="false">
      <c r="A369" s="0" t="n">
        <f aca="false">A368+0.5</f>
        <v>82</v>
      </c>
      <c r="B369" s="0" t="n">
        <f aca="false">SQRT(($A369-Sheet1!$C$31)^2+(Sheet1!$C$32-4)^2)</f>
        <v>75.8023746329889</v>
      </c>
      <c r="C369" s="0" t="n">
        <f aca="false">SQRT(($A369-Sheet1!$C$33)^2+(Sheet1!$C$34-4)^2)</f>
        <v>75.4320886625844</v>
      </c>
      <c r="D369" s="0" t="n">
        <f aca="false">SQRT(($A369-Sheet1!$C$35)^2+(Sheet1!$C$36-4)^2)</f>
        <v>80.6535802057169</v>
      </c>
      <c r="E369" s="0" t="n">
        <f aca="false">SQRT(($A369-Sheet1!$C$37)^2+(Sheet1!$C$38-4)^2)</f>
        <v>89.6771988857814</v>
      </c>
      <c r="F369" s="0" t="n">
        <f aca="false">SQRT(($A369-Sheet1!$C$39)^2+(Sheet1!$C$40-4)^2)</f>
        <v>92.9623579735368</v>
      </c>
      <c r="G369" s="0" t="n">
        <f aca="false">SQRT(($A369-Sheet1!$C$41)^2+(Sheet1!$C$42-4)^2)</f>
        <v>92.0489000477464</v>
      </c>
      <c r="H369" s="0" t="n">
        <f aca="false">Sheet1!$C$27-10*LOG10(B369)-0.02*B369</f>
        <v>42.2870278410805</v>
      </c>
      <c r="I369" s="0" t="n">
        <f aca="false">Sheet1!$C$27-10*LOG10(C369)-0.02*C369</f>
        <v>42.3157003367929</v>
      </c>
      <c r="J369" s="0" t="n">
        <f aca="false">Sheet1!$C$27-10*LOG10(D369)-0.02*D369</f>
        <v>41.9205953334175</v>
      </c>
      <c r="K369" s="0" t="n">
        <f aca="false">Sheet1!$C$27-10*LOG10(E369)-0.02*E369</f>
        <v>41.2795391204698</v>
      </c>
      <c r="L369" s="0" t="n">
        <f aca="false">Sheet1!$C$27-10*LOG10(F369)-0.02*F369</f>
        <v>41.0575849726731</v>
      </c>
      <c r="M369" s="0" t="n">
        <f aca="false">Sheet1!$C$27-10*LOG10(G369)-0.02*G369</f>
        <v>41.1187394090306</v>
      </c>
      <c r="N369" s="0" t="n">
        <f aca="false">10^(0.1*H369)</f>
        <v>16931.7865184364</v>
      </c>
      <c r="O369" s="0" t="n">
        <f aca="false">10^(0.1*I369)</f>
        <v>17043.9414520931</v>
      </c>
      <c r="P369" s="0" t="n">
        <f aca="false">10^(0.1*J369)</f>
        <v>15561.7893890431</v>
      </c>
      <c r="Q369" s="0" t="n">
        <f aca="false">10^(0.1*K369)</f>
        <v>13426.224725559</v>
      </c>
      <c r="R369" s="0" t="n">
        <f aca="false">10^(0.1*L369)</f>
        <v>12757.2920327984</v>
      </c>
      <c r="S369" s="0" t="n">
        <f aca="false">10^(0.1*M369)</f>
        <v>12938.2024035274</v>
      </c>
      <c r="U369" s="0" t="n">
        <f aca="false">A369</f>
        <v>82</v>
      </c>
      <c r="V369" s="0" t="n">
        <f aca="false">10*LOG10(SUM(N369:S369))+1</f>
        <v>50.4772398710379</v>
      </c>
    </row>
    <row r="370" customFormat="false" ht="12.75" hidden="false" customHeight="false" outlineLevel="0" collapsed="false">
      <c r="A370" s="0" t="n">
        <f aca="false">A369+0.5</f>
        <v>82.5</v>
      </c>
      <c r="B370" s="0" t="n">
        <f aca="false">SQRT(($A370-Sheet1!$C$31)^2+(Sheet1!$C$32-4)^2)</f>
        <v>76.2971165903404</v>
      </c>
      <c r="C370" s="0" t="n">
        <f aca="false">SQRT(($A370-Sheet1!$C$33)^2+(Sheet1!$C$34-4)^2)</f>
        <v>75.9160720796328</v>
      </c>
      <c r="D370" s="0" t="n">
        <f aca="false">SQRT(($A370-Sheet1!$C$35)^2+(Sheet1!$C$36-4)^2)</f>
        <v>81.1249036979398</v>
      </c>
      <c r="E370" s="0" t="n">
        <f aca="false">SQRT(($A370-Sheet1!$C$37)^2+(Sheet1!$C$38-4)^2)</f>
        <v>90.1734439843572</v>
      </c>
      <c r="F370" s="0" t="n">
        <f aca="false">SQRT(($A370-Sheet1!$C$39)^2+(Sheet1!$C$40-4)^2)</f>
        <v>93.4518592645433</v>
      </c>
      <c r="G370" s="0" t="n">
        <f aca="false">SQRT(($A370-Sheet1!$C$41)^2+(Sheet1!$C$42-4)^2)</f>
        <v>92.5270230797468</v>
      </c>
      <c r="H370" s="0" t="n">
        <f aca="false">Sheet1!$C$27-10*LOG10(B370)-0.02*B370</f>
        <v>42.2488798555092</v>
      </c>
      <c r="I370" s="0" t="n">
        <f aca="false">Sheet1!$C$27-10*LOG10(C370)-0.02*C370</f>
        <v>42.2782447056911</v>
      </c>
      <c r="J370" s="0" t="n">
        <f aca="false">Sheet1!$C$27-10*LOG10(D370)-0.02*D370</f>
        <v>41.8858634254133</v>
      </c>
      <c r="K370" s="0" t="n">
        <f aca="false">Sheet1!$C$27-10*LOG10(E370)-0.02*E370</f>
        <v>41.2456479928045</v>
      </c>
      <c r="L370" s="0" t="n">
        <f aca="false">Sheet1!$C$27-10*LOG10(F370)-0.02*F370</f>
        <v>41.0249867939841</v>
      </c>
      <c r="M370" s="0" t="n">
        <f aca="false">Sheet1!$C$27-10*LOG10(G370)-0.02*G370</f>
        <v>41.0866770843352</v>
      </c>
      <c r="N370" s="0" t="n">
        <f aca="false">10^(0.1*H370)</f>
        <v>16783.7107212417</v>
      </c>
      <c r="O370" s="0" t="n">
        <f aca="false">10^(0.1*I370)</f>
        <v>16897.5784173118</v>
      </c>
      <c r="P370" s="0" t="n">
        <f aca="false">10^(0.1*J370)</f>
        <v>15437.833139963</v>
      </c>
      <c r="Q370" s="0" t="n">
        <f aca="false">10^(0.1*K370)</f>
        <v>13321.8579740892</v>
      </c>
      <c r="R370" s="0" t="n">
        <f aca="false">10^(0.1*L370)</f>
        <v>12661.8941727942</v>
      </c>
      <c r="S370" s="0" t="n">
        <f aca="false">10^(0.1*M370)</f>
        <v>12843.0362518842</v>
      </c>
      <c r="U370" s="0" t="n">
        <f aca="false">A370</f>
        <v>82.5</v>
      </c>
      <c r="V370" s="0" t="n">
        <f aca="false">10*LOG10(SUM(N370:S370))+1</f>
        <v>50.4421565037018</v>
      </c>
    </row>
    <row r="371" customFormat="false" ht="12.75" hidden="false" customHeight="false" outlineLevel="0" collapsed="false">
      <c r="A371" s="0" t="n">
        <f aca="false">A370+0.5</f>
        <v>83</v>
      </c>
      <c r="B371" s="0" t="n">
        <f aca="false">SQRT(($A371-Sheet1!$C$31)^2+(Sheet1!$C$32-4)^2)</f>
        <v>76.791926658992</v>
      </c>
      <c r="C371" s="0" t="n">
        <f aca="false">SQRT(($A371-Sheet1!$C$33)^2+(Sheet1!$C$34-4)^2)</f>
        <v>76.4002617796562</v>
      </c>
      <c r="D371" s="0" t="n">
        <f aca="false">SQRT(($A371-Sheet1!$C$35)^2+(Sheet1!$C$36-4)^2)</f>
        <v>81.5965685553014</v>
      </c>
      <c r="E371" s="0" t="n">
        <f aca="false">SQRT(($A371-Sheet1!$C$37)^2+(Sheet1!$C$38-4)^2)</f>
        <v>90.6697303403953</v>
      </c>
      <c r="F371" s="0" t="n">
        <f aca="false">SQRT(($A371-Sheet1!$C$39)^2+(Sheet1!$C$40-4)^2)</f>
        <v>93.9414711402797</v>
      </c>
      <c r="G371" s="0" t="n">
        <f aca="false">SQRT(($A371-Sheet1!$C$41)^2+(Sheet1!$C$42-4)^2)</f>
        <v>93.0053761886914</v>
      </c>
      <c r="H371" s="0" t="n">
        <f aca="false">Sheet1!$C$27-10*LOG10(B371)-0.02*B371</f>
        <v>42.210909269951</v>
      </c>
      <c r="I371" s="0" t="n">
        <f aca="false">Sheet1!$C$27-10*LOG10(C371)-0.02*C371</f>
        <v>42.240949739876</v>
      </c>
      <c r="J371" s="0" t="n">
        <f aca="false">Sheet1!$C$27-10*LOG10(D371)-0.02*D371</f>
        <v>41.8512531168106</v>
      </c>
      <c r="K371" s="0" t="n">
        <f aca="false">Sheet1!$C$27-10*LOG10(E371)-0.02*E371</f>
        <v>41.2118855941863</v>
      </c>
      <c r="L371" s="0" t="n">
        <f aca="false">Sheet1!$C$27-10*LOG10(F371)-0.02*F371</f>
        <v>40.992500448915</v>
      </c>
      <c r="M371" s="0" t="n">
        <f aca="false">Sheet1!$C$27-10*LOG10(G371)-0.02*G371</f>
        <v>41.054715380922</v>
      </c>
      <c r="N371" s="0" t="n">
        <f aca="false">10^(0.1*H371)</f>
        <v>16637.6095078526</v>
      </c>
      <c r="O371" s="0" t="n">
        <f aca="false">10^(0.1*I371)</f>
        <v>16753.0920211543</v>
      </c>
      <c r="P371" s="0" t="n">
        <f aca="false">10^(0.1*J371)</f>
        <v>15315.2930663864</v>
      </c>
      <c r="Q371" s="0" t="n">
        <f aca="false">10^(0.1*K371)</f>
        <v>13218.694310928</v>
      </c>
      <c r="R371" s="0" t="n">
        <f aca="false">10^(0.1*L371)</f>
        <v>12567.5333071315</v>
      </c>
      <c r="S371" s="0" t="n">
        <f aca="false">10^(0.1*M371)</f>
        <v>12748.8654628627</v>
      </c>
      <c r="U371" s="0" t="n">
        <f aca="false">A371</f>
        <v>83</v>
      </c>
      <c r="V371" s="0" t="n">
        <f aca="false">10*LOG10(SUM(N371:S371))+1</f>
        <v>50.4072107149719</v>
      </c>
    </row>
    <row r="372" customFormat="false" ht="12.75" hidden="false" customHeight="false" outlineLevel="0" collapsed="false">
      <c r="A372" s="0" t="n">
        <f aca="false">A371+0.5</f>
        <v>83.5</v>
      </c>
      <c r="B372" s="0" t="n">
        <f aca="false">SQRT(($A372-Sheet1!$C$31)^2+(Sheet1!$C$32-4)^2)</f>
        <v>77.2868035307452</v>
      </c>
      <c r="C372" s="0" t="n">
        <f aca="false">SQRT(($A372-Sheet1!$C$33)^2+(Sheet1!$C$34-4)^2)</f>
        <v>76.8846538653846</v>
      </c>
      <c r="D372" s="0" t="n">
        <f aca="false">SQRT(($A372-Sheet1!$C$35)^2+(Sheet1!$C$36-4)^2)</f>
        <v>82.0685688921161</v>
      </c>
      <c r="E372" s="0" t="n">
        <f aca="false">SQRT(($A372-Sheet1!$C$37)^2+(Sheet1!$C$38-4)^2)</f>
        <v>91.1660572801084</v>
      </c>
      <c r="F372" s="0" t="n">
        <f aca="false">SQRT(($A372-Sheet1!$C$39)^2+(Sheet1!$C$40-4)^2)</f>
        <v>94.4311918806493</v>
      </c>
      <c r="G372" s="0" t="n">
        <f aca="false">SQRT(($A372-Sheet1!$C$41)^2+(Sheet1!$C$42-4)^2)</f>
        <v>93.4839558427006</v>
      </c>
      <c r="H372" s="0" t="n">
        <f aca="false">Sheet1!$C$27-10*LOG10(B372)-0.02*B372</f>
        <v>42.173113912563</v>
      </c>
      <c r="I372" s="0" t="n">
        <f aca="false">Sheet1!$C$27-10*LOG10(C372)-0.02*C372</f>
        <v>42.2038137295948</v>
      </c>
      <c r="J372" s="0" t="n">
        <f aca="false">Sheet1!$C$27-10*LOG10(D372)-0.02*D372</f>
        <v>41.8167634613544</v>
      </c>
      <c r="K372" s="0" t="n">
        <f aca="false">Sheet1!$C$27-10*LOG10(E372)-0.02*E372</f>
        <v>41.1782505666205</v>
      </c>
      <c r="L372" s="0" t="n">
        <f aca="false">Sheet1!$C$27-10*LOG10(F372)-0.02*F372</f>
        <v>40.9601248919229</v>
      </c>
      <c r="M372" s="0" t="n">
        <f aca="false">Sheet1!$C$27-10*LOG10(G372)-0.02*G372</f>
        <v>41.022853509155</v>
      </c>
      <c r="N372" s="0" t="n">
        <f aca="false">10^(0.1*H372)</f>
        <v>16493.445557364</v>
      </c>
      <c r="O372" s="0" t="n">
        <f aca="false">10^(0.1*I372)</f>
        <v>16610.4490328184</v>
      </c>
      <c r="P372" s="0" t="n">
        <f aca="false">10^(0.1*J372)</f>
        <v>15194.1477817275</v>
      </c>
      <c r="Q372" s="0" t="n">
        <f aca="false">10^(0.1*K372)</f>
        <v>13116.7142258182</v>
      </c>
      <c r="R372" s="0" t="n">
        <f aca="false">10^(0.1*L372)</f>
        <v>12474.1938630032</v>
      </c>
      <c r="S372" s="0" t="n">
        <f aca="false">10^(0.1*M372)</f>
        <v>12655.6760892457</v>
      </c>
      <c r="U372" s="0" t="n">
        <f aca="false">A372</f>
        <v>83.5</v>
      </c>
      <c r="V372" s="0" t="n">
        <f aca="false">10*LOG10(SUM(N372:S372))+1</f>
        <v>50.3724010823522</v>
      </c>
    </row>
    <row r="373" customFormat="false" ht="12.75" hidden="false" customHeight="false" outlineLevel="0" collapsed="false">
      <c r="A373" s="0" t="n">
        <f aca="false">A372+0.5</f>
        <v>84</v>
      </c>
      <c r="B373" s="0" t="n">
        <f aca="false">SQRT(($A373-Sheet1!$C$31)^2+(Sheet1!$C$32-4)^2)</f>
        <v>77.7817459305202</v>
      </c>
      <c r="C373" s="0" t="n">
        <f aca="false">SQRT(($A373-Sheet1!$C$33)^2+(Sheet1!$C$34-4)^2)</f>
        <v>77.3692445355388</v>
      </c>
      <c r="D373" s="0" t="n">
        <f aca="false">SQRT(($A373-Sheet1!$C$35)^2+(Sheet1!$C$36-4)^2)</f>
        <v>82.5408989531856</v>
      </c>
      <c r="E373" s="0" t="n">
        <f aca="false">SQRT(($A373-Sheet1!$C$37)^2+(Sheet1!$C$38-4)^2)</f>
        <v>91.6624241442479</v>
      </c>
      <c r="F373" s="0" t="n">
        <f aca="false">SQRT(($A373-Sheet1!$C$39)^2+(Sheet1!$C$40-4)^2)</f>
        <v>94.9210198006743</v>
      </c>
      <c r="G373" s="0" t="n">
        <f aca="false">SQRT(($A373-Sheet1!$C$41)^2+(Sheet1!$C$42-4)^2)</f>
        <v>93.962758580195</v>
      </c>
      <c r="H373" s="0" t="n">
        <f aca="false">Sheet1!$C$27-10*LOG10(B373)-0.02*B373</f>
        <v>42.1354916501472</v>
      </c>
      <c r="I373" s="0" t="n">
        <f aca="false">Sheet1!$C$27-10*LOG10(C373)-0.02*C373</f>
        <v>42.1668349887883</v>
      </c>
      <c r="J373" s="0" t="n">
        <f aca="false">Sheet1!$C$27-10*LOG10(D373)-0.02*D373</f>
        <v>41.7823935182592</v>
      </c>
      <c r="K373" s="0" t="n">
        <f aca="false">Sheet1!$C$27-10*LOG10(E373)-0.02*E373</f>
        <v>41.1447415731251</v>
      </c>
      <c r="L373" s="0" t="n">
        <f aca="false">Sheet1!$C$27-10*LOG10(F373)-0.02*F373</f>
        <v>40.9278590911111</v>
      </c>
      <c r="M373" s="0" t="n">
        <f aca="false">Sheet1!$C$27-10*LOG10(G373)-0.02*G373</f>
        <v>40.9910906863196</v>
      </c>
      <c r="N373" s="0" t="n">
        <f aca="false">10^(0.1*H373)</f>
        <v>16351.1824687895</v>
      </c>
      <c r="O373" s="0" t="n">
        <f aca="false">10^(0.1*I373)</f>
        <v>16469.6169652986</v>
      </c>
      <c r="P373" s="0" t="n">
        <f aca="false">10^(0.1*J373)</f>
        <v>15074.3762829705</v>
      </c>
      <c r="Q373" s="0" t="n">
        <f aca="false">10^(0.1*K373)</f>
        <v>13015.8986218705</v>
      </c>
      <c r="R373" s="0" t="n">
        <f aca="false">10^(0.1*L373)</f>
        <v>12381.8605677783</v>
      </c>
      <c r="S373" s="0" t="n">
        <f aca="false">10^(0.1*M373)</f>
        <v>12563.4544242935</v>
      </c>
      <c r="U373" s="0" t="n">
        <f aca="false">A373</f>
        <v>84</v>
      </c>
      <c r="V373" s="0" t="n">
        <f aca="false">10*LOG10(SUM(N373:S373))+1</f>
        <v>50.3377262038154</v>
      </c>
    </row>
    <row r="374" customFormat="false" ht="12.75" hidden="false" customHeight="false" outlineLevel="0" collapsed="false">
      <c r="A374" s="0" t="n">
        <f aca="false">A373+0.5</f>
        <v>84.5</v>
      </c>
      <c r="B374" s="0" t="n">
        <f aca="false">SQRT(($A374-Sheet1!$C$31)^2+(Sheet1!$C$32-4)^2)</f>
        <v>78.27675261532</v>
      </c>
      <c r="C374" s="0" t="n">
        <f aca="false">SQRT(($A374-Sheet1!$C$33)^2+(Sheet1!$C$34-4)^2)</f>
        <v>77.8540300819425</v>
      </c>
      <c r="D374" s="0" t="n">
        <f aca="false">SQRT(($A374-Sheet1!$C$35)^2+(Sheet1!$C$36-4)^2)</f>
        <v>83.0135531103205</v>
      </c>
      <c r="E374" s="0" t="n">
        <f aca="false">SQRT(($A374-Sheet1!$C$37)^2+(Sheet1!$C$38-4)^2)</f>
        <v>92.1588302877158</v>
      </c>
      <c r="F374" s="0" t="n">
        <f aca="false">SQRT(($A374-Sheet1!$C$39)^2+(Sheet1!$C$40-4)^2)</f>
        <v>95.4109532496139</v>
      </c>
      <c r="G374" s="0" t="n">
        <f aca="false">SQRT(($A374-Sheet1!$C$41)^2+(Sheet1!$C$42-4)^2)</f>
        <v>94.4417810081957</v>
      </c>
      <c r="H374" s="0" t="n">
        <f aca="false">Sheet1!$C$27-10*LOG10(B374)-0.02*B374</f>
        <v>42.0980403872659</v>
      </c>
      <c r="I374" s="0" t="n">
        <f aca="false">Sheet1!$C$27-10*LOG10(C374)-0.02*C374</f>
        <v>42.1300118547632</v>
      </c>
      <c r="J374" s="0" t="n">
        <f aca="false">Sheet1!$C$27-10*LOG10(D374)-0.02*D374</f>
        <v>41.7481423523769</v>
      </c>
      <c r="K374" s="0" t="n">
        <f aca="false">Sheet1!$C$27-10*LOG10(E374)-0.02*E374</f>
        <v>41.1113572973074</v>
      </c>
      <c r="L374" s="0" t="n">
        <f aca="false">Sheet1!$C$27-10*LOG10(F374)-0.02*F374</f>
        <v>40.8957020280154</v>
      </c>
      <c r="M374" s="0" t="n">
        <f aca="false">Sheet1!$C$27-10*LOG10(G374)-0.02*G374</f>
        <v>40.9594261366097</v>
      </c>
      <c r="N374" s="0" t="n">
        <f aca="false">10^(0.1*H374)</f>
        <v>16210.7847332322</v>
      </c>
      <c r="O374" s="0" t="n">
        <f aca="false">10^(0.1*I374)</f>
        <v>16330.5640557715</v>
      </c>
      <c r="P374" s="0" t="n">
        <f aca="false">10^(0.1*J374)</f>
        <v>14955.9579434974</v>
      </c>
      <c r="Q374" s="0" t="n">
        <f aca="false">10^(0.1*K374)</f>
        <v>12916.2288047692</v>
      </c>
      <c r="R374" s="0" t="n">
        <f aca="false">10^(0.1*L374)</f>
        <v>12290.5184420127</v>
      </c>
      <c r="S374" s="0" t="n">
        <f aca="false">10^(0.1*M374)</f>
        <v>12472.1869970562</v>
      </c>
      <c r="U374" s="0" t="n">
        <f aca="false">A374</f>
        <v>84.5</v>
      </c>
      <c r="V374" s="0" t="n">
        <f aca="false">10*LOG10(SUM(N374:S374))+1</f>
        <v>50.3031846974505</v>
      </c>
    </row>
    <row r="375" customFormat="false" ht="12.75" hidden="false" customHeight="false" outlineLevel="0" collapsed="false">
      <c r="A375" s="0" t="n">
        <f aca="false">A374+0.5</f>
        <v>85</v>
      </c>
      <c r="B375" s="0" t="n">
        <f aca="false">SQRT(($A375-Sheet1!$C$31)^2+(Sheet1!$C$32-4)^2)</f>
        <v>78.7718223732319</v>
      </c>
      <c r="C375" s="0" t="n">
        <f aca="false">SQRT(($A375-Sheet1!$C$33)^2+(Sheet1!$C$34-4)^2)</f>
        <v>78.3390068867356</v>
      </c>
      <c r="D375" s="0" t="n">
        <f aca="false">SQRT(($A375-Sheet1!$C$35)^2+(Sheet1!$C$36-4)^2)</f>
        <v>83.4865258589672</v>
      </c>
      <c r="E375" s="0" t="n">
        <f aca="false">SQRT(($A375-Sheet1!$C$37)^2+(Sheet1!$C$38-4)^2)</f>
        <v>92.655275079188</v>
      </c>
      <c r="F375" s="0" t="n">
        <f aca="false">SQRT(($A375-Sheet1!$C$39)^2+(Sheet1!$C$40-4)^2)</f>
        <v>95.9009906101079</v>
      </c>
      <c r="G375" s="0" t="n">
        <f aca="false">SQRT(($A375-Sheet1!$C$41)^2+(Sheet1!$C$42-4)^2)</f>
        <v>94.9210198006743</v>
      </c>
      <c r="H375" s="0" t="n">
        <f aca="false">Sheet1!$C$27-10*LOG10(B375)-0.02*B375</f>
        <v>42.0607580653815</v>
      </c>
      <c r="I375" s="0" t="n">
        <f aca="false">Sheet1!$C$27-10*LOG10(C375)-0.02*C375</f>
        <v>42.0933426878655</v>
      </c>
      <c r="J375" s="0" t="n">
        <f aca="false">Sheet1!$C$27-10*LOG10(D375)-0.02*D375</f>
        <v>41.7140090343505</v>
      </c>
      <c r="K375" s="0" t="n">
        <f aca="false">Sheet1!$C$27-10*LOG10(E375)-0.02*E375</f>
        <v>41.0780964429515</v>
      </c>
      <c r="L375" s="0" t="n">
        <f aca="false">Sheet1!$C$27-10*LOG10(F375)-0.02*F375</f>
        <v>40.8636526973935</v>
      </c>
      <c r="M375" s="0" t="n">
        <f aca="false">Sheet1!$C$27-10*LOG10(G375)-0.02*G375</f>
        <v>40.9278590911111</v>
      </c>
      <c r="N375" s="0" t="n">
        <f aca="false">10^(0.1*H375)</f>
        <v>16072.217707047</v>
      </c>
      <c r="O375" s="0" t="n">
        <f aca="false">10^(0.1*I375)</f>
        <v>16193.2592465553</v>
      </c>
      <c r="P375" s="0" t="n">
        <f aca="false">10^(0.1*J375)</f>
        <v>14838.8725060161</v>
      </c>
      <c r="Q375" s="0" t="n">
        <f aca="false">10^(0.1*K375)</f>
        <v>12817.6864723116</v>
      </c>
      <c r="R375" s="0" t="n">
        <f aca="false">10^(0.1*L375)</f>
        <v>12200.1527926475</v>
      </c>
      <c r="S375" s="0" t="n">
        <f aca="false">10^(0.1*M375)</f>
        <v>12381.8605677783</v>
      </c>
      <c r="U375" s="0" t="n">
        <f aca="false">A375</f>
        <v>85</v>
      </c>
      <c r="V375" s="0" t="n">
        <f aca="false">10*LOG10(SUM(N375:S375))+1</f>
        <v>50.2687752011171</v>
      </c>
    </row>
    <row r="376" customFormat="false" ht="12.75" hidden="false" customHeight="false" outlineLevel="0" collapsed="false">
      <c r="A376" s="0" t="n">
        <f aca="false">A375+0.5</f>
        <v>85.5</v>
      </c>
      <c r="B376" s="0" t="n">
        <f aca="false">SQRT(($A376-Sheet1!$C$31)^2+(Sheet1!$C$32-4)^2)</f>
        <v>79.2669540224676</v>
      </c>
      <c r="C376" s="0" t="n">
        <f aca="false">SQRT(($A376-Sheet1!$C$33)^2+(Sheet1!$C$34-4)^2)</f>
        <v>78.8241714196857</v>
      </c>
      <c r="D376" s="0" t="n">
        <f aca="false">SQRT(($A376-Sheet1!$C$35)^2+(Sheet1!$C$36-4)^2)</f>
        <v>83.9598118149392</v>
      </c>
      <c r="E376" s="0" t="n">
        <f aca="false">SQRT(($A376-Sheet1!$C$37)^2+(Sheet1!$C$38-4)^2)</f>
        <v>93.1517579007503</v>
      </c>
      <c r="F376" s="0" t="n">
        <f aca="false">SQRT(($A376-Sheet1!$C$39)^2+(Sheet1!$C$40-4)^2)</f>
        <v>96.3911302973463</v>
      </c>
      <c r="G376" s="0" t="n">
        <f aca="false">SQRT(($A376-Sheet1!$C$41)^2+(Sheet1!$C$42-4)^2)</f>
        <v>95.4004716969471</v>
      </c>
      <c r="H376" s="0" t="n">
        <f aca="false">Sheet1!$C$27-10*LOG10(B376)-0.02*B376</f>
        <v>42.0236426620196</v>
      </c>
      <c r="I376" s="0" t="n">
        <f aca="false">Sheet1!$C$27-10*LOG10(C376)-0.02*C376</f>
        <v>42.0568258711552</v>
      </c>
      <c r="J376" s="0" t="n">
        <f aca="false">Sheet1!$C$27-10*LOG10(D376)-0.02*D376</f>
        <v>41.6799926407558</v>
      </c>
      <c r="K376" s="0" t="n">
        <f aca="false">Sheet1!$C$27-10*LOG10(E376)-0.02*E376</f>
        <v>41.0449577336155</v>
      </c>
      <c r="L376" s="0" t="n">
        <f aca="false">Sheet1!$C$27-10*LOG10(F376)-0.02*F376</f>
        <v>40.8317101070179</v>
      </c>
      <c r="M376" s="0" t="n">
        <f aca="false">Sheet1!$C$27-10*LOG10(G376)-0.02*G376</f>
        <v>40.8963887877827</v>
      </c>
      <c r="N376" s="0" t="n">
        <f aca="false">10^(0.1*H376)</f>
        <v>15935.4475859535</v>
      </c>
      <c r="O376" s="0" t="n">
        <f aca="false">10^(0.1*I376)</f>
        <v>16057.6721666261</v>
      </c>
      <c r="P376" s="0" t="n">
        <f aca="false">10^(0.1*J376)</f>
        <v>14723.1000755918</v>
      </c>
      <c r="Q376" s="0" t="n">
        <f aca="false">10^(0.1*K376)</f>
        <v>12720.253704269</v>
      </c>
      <c r="R376" s="0" t="n">
        <f aca="false">10^(0.1*L376)</f>
        <v>12110.7492063899</v>
      </c>
      <c r="S376" s="0" t="n">
        <f aca="false">10^(0.1*M376)</f>
        <v>12292.4621233948</v>
      </c>
      <c r="U376" s="0" t="n">
        <f aca="false">A376</f>
        <v>85.5</v>
      </c>
      <c r="V376" s="0" t="n">
        <f aca="false">10*LOG10(SUM(N376:S376))+1</f>
        <v>50.2344963721057</v>
      </c>
    </row>
    <row r="377" customFormat="false" ht="12.75" hidden="false" customHeight="false" outlineLevel="0" collapsed="false">
      <c r="A377" s="0" t="n">
        <f aca="false">A376+0.5</f>
        <v>86</v>
      </c>
      <c r="B377" s="0" t="n">
        <f aca="false">SQRT(($A377-Sheet1!$C$31)^2+(Sheet1!$C$32-4)^2)</f>
        <v>79.7621464104371</v>
      </c>
      <c r="C377" s="0" t="n">
        <f aca="false">SQRT(($A377-Sheet1!$C$33)^2+(Sheet1!$C$34-4)^2)</f>
        <v>79.3095202355934</v>
      </c>
      <c r="D377" s="0" t="n">
        <f aca="false">SQRT(($A377-Sheet1!$C$35)^2+(Sheet1!$C$36-4)^2)</f>
        <v>84.4334057112468</v>
      </c>
      <c r="E377" s="0" t="n">
        <f aca="false">SQRT(($A377-Sheet1!$C$37)^2+(Sheet1!$C$38-4)^2)</f>
        <v>93.6482781475452</v>
      </c>
      <c r="F377" s="0" t="n">
        <f aca="false">SQRT(($A377-Sheet1!$C$39)^2+(Sheet1!$C$40-4)^2)</f>
        <v>96.8813707582629</v>
      </c>
      <c r="G377" s="0" t="n">
        <f aca="false">SQRT(($A377-Sheet1!$C$41)^2+(Sheet1!$C$42-4)^2)</f>
        <v>95.8801335001157</v>
      </c>
      <c r="H377" s="0" t="n">
        <f aca="false">Sheet1!$C$27-10*LOG10(B377)-0.02*B377</f>
        <v>41.9866921899544</v>
      </c>
      <c r="I377" s="0" t="n">
        <f aca="false">Sheet1!$C$27-10*LOG10(C377)-0.02*C377</f>
        <v>42.0204598100817</v>
      </c>
      <c r="J377" s="0" t="n">
        <f aca="false">Sheet1!$C$27-10*LOG10(D377)-0.02*D377</f>
        <v>41.64609225423</v>
      </c>
      <c r="K377" s="0" t="n">
        <f aca="false">Sheet1!$C$27-10*LOG10(E377)-0.02*E377</f>
        <v>41.0119399122388</v>
      </c>
      <c r="L377" s="0" t="n">
        <f aca="false">Sheet1!$C$27-10*LOG10(F377)-0.02*F377</f>
        <v>40.7998732774723</v>
      </c>
      <c r="M377" s="0" t="n">
        <f aca="false">Sheet1!$C$27-10*LOG10(G377)-0.02*G377</f>
        <v>40.8650144714341</v>
      </c>
      <c r="N377" s="0" t="n">
        <f aca="false">10^(0.1*H377)</f>
        <v>15800.4413800624</v>
      </c>
      <c r="O377" s="0" t="n">
        <f aca="false">10^(0.1*I377)</f>
        <v>15923.7731136735</v>
      </c>
      <c r="P377" s="0" t="n">
        <f aca="false">10^(0.1*J377)</f>
        <v>14608.6211127843</v>
      </c>
      <c r="Q377" s="0" t="n">
        <f aca="false">10^(0.1*K377)</f>
        <v>12623.9129525585</v>
      </c>
      <c r="R377" s="0" t="n">
        <f aca="false">10^(0.1*L377)</f>
        <v>12022.2935432702</v>
      </c>
      <c r="S377" s="0" t="n">
        <f aca="false">10^(0.1*M377)</f>
        <v>12203.9788731179</v>
      </c>
      <c r="U377" s="0" t="n">
        <f aca="false">A377</f>
        <v>86</v>
      </c>
      <c r="V377" s="0" t="n">
        <f aca="false">10*LOG10(SUM(N377:S377))+1</f>
        <v>50.2003468868041</v>
      </c>
    </row>
    <row r="378" customFormat="false" ht="12.75" hidden="false" customHeight="false" outlineLevel="0" collapsed="false">
      <c r="A378" s="0" t="n">
        <f aca="false">A377+0.5</f>
        <v>86.5</v>
      </c>
      <c r="B378" s="0" t="n">
        <f aca="false">SQRT(($A378-Sheet1!$C$31)^2+(Sheet1!$C$32-4)^2)</f>
        <v>80.2573984128566</v>
      </c>
      <c r="C378" s="0" t="n">
        <f aca="false">SQRT(($A378-Sheet1!$C$33)^2+(Sheet1!$C$34-4)^2)</f>
        <v>79.7950499717871</v>
      </c>
      <c r="D378" s="0" t="n">
        <f aca="false">SQRT(($A378-Sheet1!$C$35)^2+(Sheet1!$C$36-4)^2)</f>
        <v>84.9073023950237</v>
      </c>
      <c r="E378" s="0" t="n">
        <f aca="false">SQRT(($A378-Sheet1!$C$37)^2+(Sheet1!$C$38-4)^2)</f>
        <v>94.1448352274303</v>
      </c>
      <c r="F378" s="0" t="n">
        <f aca="false">SQRT(($A378-Sheet1!$C$39)^2+(Sheet1!$C$40-4)^2)</f>
        <v>97.3717104707522</v>
      </c>
      <c r="G378" s="0" t="n">
        <f aca="false">SQRT(($A378-Sheet1!$C$41)^2+(Sheet1!$C$42-4)^2)</f>
        <v>96.36000207555</v>
      </c>
      <c r="H378" s="0" t="n">
        <f aca="false">Sheet1!$C$27-10*LOG10(B378)-0.02*B378</f>
        <v>41.9499046964171</v>
      </c>
      <c r="I378" s="0" t="n">
        <f aca="false">Sheet1!$C$27-10*LOG10(C378)-0.02*C378</f>
        <v>41.9842429321616</v>
      </c>
      <c r="J378" s="0" t="n">
        <f aca="false">Sheet1!$C$27-10*LOG10(D378)-0.02*D378</f>
        <v>41.61230696359</v>
      </c>
      <c r="K378" s="0" t="n">
        <f aca="false">Sheet1!$C$27-10*LOG10(E378)-0.02*E378</f>
        <v>40.9790417407583</v>
      </c>
      <c r="L378" s="0" t="n">
        <f aca="false">Sheet1!$C$27-10*LOG10(F378)-0.02*F378</f>
        <v>40.7681412419508</v>
      </c>
      <c r="M378" s="0" t="n">
        <f aca="false">Sheet1!$C$27-10*LOG10(G378)-0.02*G378</f>
        <v>40.8337353937008</v>
      </c>
      <c r="N378" s="0" t="n">
        <f aca="false">10^(0.1*H378)</f>
        <v>15667.1668897775</v>
      </c>
      <c r="O378" s="0" t="n">
        <f aca="false">10^(0.1*I378)</f>
        <v>15791.5330366798</v>
      </c>
      <c r="P378" s="0" t="n">
        <f aca="false">10^(0.1*J378)</f>
        <v>14495.4164268896</v>
      </c>
      <c r="Q378" s="0" t="n">
        <f aca="false">10^(0.1*K378)</f>
        <v>12528.6470317137</v>
      </c>
      <c r="R378" s="0" t="n">
        <f aca="false">10^(0.1*L378)</f>
        <v>11934.7719303712</v>
      </c>
      <c r="S378" s="0" t="n">
        <f aca="false">10^(0.1*M378)</f>
        <v>12116.3982441109</v>
      </c>
      <c r="U378" s="0" t="n">
        <f aca="false">A378</f>
        <v>86.5</v>
      </c>
      <c r="V378" s="0" t="n">
        <f aca="false">10*LOG10(SUM(N378:S378))+1</f>
        <v>50.1663254403693</v>
      </c>
    </row>
    <row r="379" customFormat="false" ht="12.75" hidden="false" customHeight="false" outlineLevel="0" collapsed="false">
      <c r="A379" s="0" t="n">
        <f aca="false">A378+0.5</f>
        <v>87</v>
      </c>
      <c r="B379" s="0" t="n">
        <f aca="false">SQRT(($A379-Sheet1!$C$31)^2+(Sheet1!$C$32-4)^2)</f>
        <v>80.7527089328897</v>
      </c>
      <c r="C379" s="0" t="n">
        <f aca="false">SQRT(($A379-Sheet1!$C$33)^2+(Sheet1!$C$34-4)^2)</f>
        <v>80.2807573457052</v>
      </c>
      <c r="D379" s="0" t="n">
        <f aca="false">SQRT(($A379-Sheet1!$C$35)^2+(Sheet1!$C$36-4)^2)</f>
        <v>85.3814968245463</v>
      </c>
      <c r="E379" s="0" t="n">
        <f aca="false">SQRT(($A379-Sheet1!$C$37)^2+(Sheet1!$C$38-4)^2)</f>
        <v>94.6414285606467</v>
      </c>
      <c r="F379" s="0" t="n">
        <f aca="false">SQRT(($A379-Sheet1!$C$39)^2+(Sheet1!$C$40-4)^2)</f>
        <v>97.86214794291</v>
      </c>
      <c r="G379" s="0" t="n">
        <f aca="false">SQRT(($A379-Sheet1!$C$41)^2+(Sheet1!$C$42-4)^2)</f>
        <v>96.8400743494138</v>
      </c>
      <c r="H379" s="0" t="n">
        <f aca="false">Sheet1!$C$27-10*LOG10(B379)-0.02*B379</f>
        <v>41.9132782623248</v>
      </c>
      <c r="I379" s="0" t="n">
        <f aca="false">Sheet1!$C$27-10*LOG10(C379)-0.02*C379</f>
        <v>41.9481736866587</v>
      </c>
      <c r="J379" s="0" t="n">
        <f aca="false">Sheet1!$C$27-10*LOG10(D379)-0.02*D379</f>
        <v>41.5786358639391</v>
      </c>
      <c r="K379" s="0" t="n">
        <f aca="false">Sheet1!$C$27-10*LOG10(E379)-0.02*E379</f>
        <v>40.9462619997347</v>
      </c>
      <c r="L379" s="0" t="n">
        <f aca="false">Sheet1!$C$27-10*LOG10(F379)-0.02*F379</f>
        <v>40.7365130460617</v>
      </c>
      <c r="M379" s="0" t="n">
        <f aca="false">Sheet1!$C$27-10*LOG10(G379)-0.02*G379</f>
        <v>40.8025508130175</v>
      </c>
      <c r="N379" s="0" t="n">
        <f aca="false">10^(0.1*H379)</f>
        <v>15535.5926825373</v>
      </c>
      <c r="O379" s="0" t="n">
        <f aca="false">10^(0.1*I379)</f>
        <v>15660.9235190058</v>
      </c>
      <c r="P379" s="0" t="n">
        <f aca="false">10^(0.1*J379)</f>
        <v>14383.4671692893</v>
      </c>
      <c r="Q379" s="0" t="n">
        <f aca="false">10^(0.1*K379)</f>
        <v>12434.439109645</v>
      </c>
      <c r="R379" s="0" t="n">
        <f aca="false">10^(0.1*L379)</f>
        <v>11848.1707557235</v>
      </c>
      <c r="S379" s="0" t="n">
        <f aca="false">10^(0.1*M379)</f>
        <v>12029.707877251</v>
      </c>
      <c r="U379" s="0" t="n">
        <f aca="false">A379</f>
        <v>87</v>
      </c>
      <c r="V379" s="0" t="n">
        <f aca="false">10*LOG10(SUM(N379:S379))+1</f>
        <v>50.1324307464065</v>
      </c>
    </row>
    <row r="380" customFormat="false" ht="12.75" hidden="false" customHeight="false" outlineLevel="0" collapsed="false">
      <c r="A380" s="0" t="n">
        <f aca="false">A379+0.5</f>
        <v>87.5</v>
      </c>
      <c r="B380" s="0" t="n">
        <f aca="false">SQRT(($A380-Sheet1!$C$31)^2+(Sheet1!$C$32-4)^2)</f>
        <v>81.2480769003181</v>
      </c>
      <c r="C380" s="0" t="n">
        <f aca="false">SQRT(($A380-Sheet1!$C$33)^2+(Sheet1!$C$34-4)^2)</f>
        <v>80.766639152561</v>
      </c>
      <c r="D380" s="0" t="n">
        <f aca="false">SQRT(($A380-Sheet1!$C$35)^2+(Sheet1!$C$36-4)^2)</f>
        <v>85.8559840663422</v>
      </c>
      <c r="E380" s="0" t="n">
        <f aca="false">SQRT(($A380-Sheet1!$C$37)^2+(Sheet1!$C$38-4)^2)</f>
        <v>95.1380575794987</v>
      </c>
      <c r="F380" s="0" t="n">
        <f aca="false">SQRT(($A380-Sheet1!$C$39)^2+(Sheet1!$C$40-4)^2)</f>
        <v>98.352681712295</v>
      </c>
      <c r="G380" s="0" t="n">
        <f aca="false">SQRT(($A380-Sheet1!$C$41)^2+(Sheet1!$C$42-4)^2)</f>
        <v>97.3203473072307</v>
      </c>
      <c r="H380" s="0" t="n">
        <f aca="false">Sheet1!$C$27-10*LOG10(B380)-0.02*B380</f>
        <v>41.8768110015308</v>
      </c>
      <c r="I380" s="0" t="n">
        <f aca="false">Sheet1!$C$27-10*LOG10(C380)-0.02*C380</f>
        <v>41.9122505442652</v>
      </c>
      <c r="J380" s="0" t="n">
        <f aca="false">Sheet1!$C$27-10*LOG10(D380)-0.02*D380</f>
        <v>41.5450780567637</v>
      </c>
      <c r="K380" s="0" t="n">
        <f aca="false">Sheet1!$C$27-10*LOG10(E380)-0.02*E380</f>
        <v>40.9135994879868</v>
      </c>
      <c r="L380" s="0" t="n">
        <f aca="false">Sheet1!$C$27-10*LOG10(F380)-0.02*F380</f>
        <v>40.7049877476329</v>
      </c>
      <c r="M380" s="0" t="n">
        <f aca="false">Sheet1!$C$27-10*LOG10(G380)-0.02*G380</f>
        <v>40.7714599945879</v>
      </c>
      <c r="N380" s="0" t="n">
        <f aca="false">10^(0.1*H380)</f>
        <v>15405.6880703651</v>
      </c>
      <c r="O380" s="0" t="n">
        <f aca="false">10^(0.1*I380)</f>
        <v>15531.9167619691</v>
      </c>
      <c r="P380" s="0" t="n">
        <f aca="false">10^(0.1*J380)</f>
        <v>14272.7548269068</v>
      </c>
      <c r="Q380" s="0" t="n">
        <f aca="false">10^(0.1*K380)</f>
        <v>12341.2726986781</v>
      </c>
      <c r="R380" s="0" t="n">
        <f aca="false">10^(0.1*L380)</f>
        <v>11762.4766623626</v>
      </c>
      <c r="S380" s="0" t="n">
        <f aca="false">10^(0.1*M380)</f>
        <v>11943.8956229758</v>
      </c>
      <c r="U380" s="0" t="n">
        <f aca="false">A380</f>
        <v>87.5</v>
      </c>
      <c r="V380" s="0" t="n">
        <f aca="false">10*LOG10(SUM(N380:S380))+1</f>
        <v>50.0986615366524</v>
      </c>
    </row>
    <row r="381" customFormat="false" ht="12.75" hidden="false" customHeight="false" outlineLevel="0" collapsed="false">
      <c r="A381" s="0" t="n">
        <f aca="false">A380+0.5</f>
        <v>88</v>
      </c>
      <c r="B381" s="0" t="n">
        <f aca="false">SQRT(($A381-Sheet1!$C$31)^2+(Sheet1!$C$32-4)^2)</f>
        <v>81.7435012707432</v>
      </c>
      <c r="C381" s="0" t="n">
        <f aca="false">SQRT(($A381-Sheet1!$C$33)^2+(Sheet1!$C$34-4)^2)</f>
        <v>81.2526922630875</v>
      </c>
      <c r="D381" s="0" t="n">
        <f aca="false">SQRT(($A381-Sheet1!$C$35)^2+(Sheet1!$C$36-4)^2)</f>
        <v>86.3307592923866</v>
      </c>
      <c r="E381" s="0" t="n">
        <f aca="false">SQRT(($A381-Sheet1!$C$37)^2+(Sheet1!$C$38-4)^2)</f>
        <v>95.6347217280419</v>
      </c>
      <c r="F381" s="0" t="n">
        <f aca="false">SQRT(($A381-Sheet1!$C$39)^2+(Sheet1!$C$40-4)^2)</f>
        <v>98.8433103452125</v>
      </c>
      <c r="G381" s="0" t="n">
        <f aca="false">SQRT(($A381-Sheet1!$C$41)^2+(Sheet1!$C$42-4)^2)</f>
        <v>97.8008179924892</v>
      </c>
      <c r="H381" s="0" t="n">
        <f aca="false">Sheet1!$C$27-10*LOG10(B381)-0.02*B381</f>
        <v>41.8405010600945</v>
      </c>
      <c r="I381" s="0" t="n">
        <f aca="false">Sheet1!$C$27-10*LOG10(C381)-0.02*C381</f>
        <v>41.8764719967867</v>
      </c>
      <c r="J381" s="0" t="n">
        <f aca="false">Sheet1!$C$27-10*LOG10(D381)-0.02*D381</f>
        <v>41.5116326500209</v>
      </c>
      <c r="K381" s="0" t="n">
        <f aca="false">Sheet1!$C$27-10*LOG10(E381)-0.02*E381</f>
        <v>40.8810530222358</v>
      </c>
      <c r="L381" s="0" t="n">
        <f aca="false">Sheet1!$C$27-10*LOG10(F381)-0.02*F381</f>
        <v>40.6735644165218</v>
      </c>
      <c r="M381" s="0" t="n">
        <f aca="false">Sheet1!$C$27-10*LOG10(G381)-0.02*G381</f>
        <v>40.7404622103535</v>
      </c>
      <c r="N381" s="0" t="n">
        <f aca="false">10^(0.1*H381)</f>
        <v>15277.4230881932</v>
      </c>
      <c r="O381" s="0" t="n">
        <f aca="false">10^(0.1*I381)</f>
        <v>15404.4855688989</v>
      </c>
      <c r="P381" s="0" t="n">
        <f aca="false">10^(0.1*J381)</f>
        <v>14163.2612157719</v>
      </c>
      <c r="Q381" s="0" t="n">
        <f aca="false">10^(0.1*K381)</f>
        <v>12249.1316468623</v>
      </c>
      <c r="R381" s="0" t="n">
        <f aca="false">10^(0.1*L381)</f>
        <v>11677.6765425426</v>
      </c>
      <c r="S381" s="0" t="n">
        <f aca="false">10^(0.1*M381)</f>
        <v>11858.9495372155</v>
      </c>
      <c r="U381" s="0" t="n">
        <f aca="false">A381</f>
        <v>88</v>
      </c>
      <c r="V381" s="0" t="n">
        <f aca="false">10*LOG10(SUM(N381:S381))+1</f>
        <v>50.065016560665</v>
      </c>
    </row>
    <row r="382" customFormat="false" ht="12.75" hidden="false" customHeight="false" outlineLevel="0" collapsed="false">
      <c r="A382" s="0" t="n">
        <f aca="false">A381+0.5</f>
        <v>88.5</v>
      </c>
      <c r="B382" s="0" t="n">
        <f aca="false">SQRT(($A382-Sheet1!$C$31)^2+(Sheet1!$C$32-4)^2)</f>
        <v>82.2389810248157</v>
      </c>
      <c r="C382" s="0" t="n">
        <f aca="false">SQRT(($A382-Sheet1!$C$33)^2+(Sheet1!$C$34-4)^2)</f>
        <v>81.7389136213591</v>
      </c>
      <c r="D382" s="0" t="n">
        <f aca="false">SQRT(($A382-Sheet1!$C$35)^2+(Sheet1!$C$36-4)^2)</f>
        <v>86.8058177773817</v>
      </c>
      <c r="E382" s="0" t="n">
        <f aca="false">SQRT(($A382-Sheet1!$C$37)^2+(Sheet1!$C$38-4)^2)</f>
        <v>96.1314204617824</v>
      </c>
      <c r="F382" s="0" t="n">
        <f aca="false">SQRT(($A382-Sheet1!$C$39)^2+(Sheet1!$C$40-4)^2)</f>
        <v>99.3340324360186</v>
      </c>
      <c r="G382" s="0" t="n">
        <f aca="false">SQRT(($A382-Sheet1!$C$41)^2+(Sheet1!$C$42-4)^2)</f>
        <v>98.281483505287</v>
      </c>
      <c r="H382" s="0" t="n">
        <f aca="false">Sheet1!$C$27-10*LOG10(B382)-0.02*B382</f>
        <v>41.8043466155711</v>
      </c>
      <c r="I382" s="0" t="n">
        <f aca="false">Sheet1!$C$27-10*LOG10(C382)-0.02*C382</f>
        <v>41.8408365568285</v>
      </c>
      <c r="J382" s="0" t="n">
        <f aca="false">Sheet1!$C$27-10*LOG10(D382)-0.02*D382</f>
        <v>41.4782987582161</v>
      </c>
      <c r="K382" s="0" t="n">
        <f aca="false">Sheet1!$C$27-10*LOG10(E382)-0.02*E382</f>
        <v>40.8486214367564</v>
      </c>
      <c r="L382" s="0" t="n">
        <f aca="false">Sheet1!$C$27-10*LOG10(F382)-0.02*F382</f>
        <v>40.6422421344279</v>
      </c>
      <c r="M382" s="0" t="n">
        <f aca="false">Sheet1!$C$27-10*LOG10(G382)-0.02*G382</f>
        <v>40.7095567389602</v>
      </c>
      <c r="N382" s="0" t="n">
        <f aca="false">10^(0.1*H382)</f>
        <v>15150.7684729317</v>
      </c>
      <c r="O382" s="0" t="n">
        <f aca="false">10^(0.1*I382)</f>
        <v>15278.6033296524</v>
      </c>
      <c r="P382" s="0" t="n">
        <f aca="false">10^(0.1*J382)</f>
        <v>14054.9684746922</v>
      </c>
      <c r="Q382" s="0" t="n">
        <f aca="false">10^(0.1*K382)</f>
        <v>12158.0001295381</v>
      </c>
      <c r="R382" s="0" t="n">
        <f aca="false">10^(0.1*L382)</f>
        <v>11593.7575321021</v>
      </c>
      <c r="S382" s="0" t="n">
        <f aca="false">10^(0.1*M382)</f>
        <v>11774.8578774069</v>
      </c>
      <c r="U382" s="0" t="n">
        <f aca="false">A382</f>
        <v>88.5</v>
      </c>
      <c r="V382" s="0" t="n">
        <f aca="false">10*LOG10(SUM(N382:S382))+1</f>
        <v>50.0314945855197</v>
      </c>
    </row>
    <row r="383" customFormat="false" ht="12.75" hidden="false" customHeight="false" outlineLevel="0" collapsed="false">
      <c r="A383" s="0" t="n">
        <f aca="false">A382+0.5</f>
        <v>89</v>
      </c>
      <c r="B383" s="0" t="n">
        <f aca="false">SQRT(($A383-Sheet1!$C$31)^2+(Sheet1!$C$32-4)^2)</f>
        <v>82.7345151674922</v>
      </c>
      <c r="C383" s="0" t="n">
        <f aca="false">SQRT(($A383-Sheet1!$C$33)^2+(Sheet1!$C$34-4)^2)</f>
        <v>82.2253002426869</v>
      </c>
      <c r="D383" s="0" t="n">
        <f aca="false">SQRT(($A383-Sheet1!$C$35)^2+(Sheet1!$C$36-4)^2)</f>
        <v>87.2811548961172</v>
      </c>
      <c r="E383" s="0" t="n">
        <f aca="false">SQRT(($A383-Sheet1!$C$37)^2+(Sheet1!$C$38-4)^2)</f>
        <v>96.6281532473844</v>
      </c>
      <c r="F383" s="0" t="n">
        <f aca="false">SQRT(($A383-Sheet1!$C$39)^2+(Sheet1!$C$40-4)^2)</f>
        <v>99.8248466064436</v>
      </c>
      <c r="G383" s="0" t="n">
        <f aca="false">SQRT(($A383-Sheet1!$C$41)^2+(Sheet1!$C$42-4)^2)</f>
        <v>98.7623410010111</v>
      </c>
      <c r="H383" s="0" t="n">
        <f aca="false">Sheet1!$C$27-10*LOG10(B383)-0.02*B383</f>
        <v>41.76834587632</v>
      </c>
      <c r="I383" s="0" t="n">
        <f aca="false">Sheet1!$C$27-10*LOG10(C383)-0.02*C383</f>
        <v>41.8053427574856</v>
      </c>
      <c r="J383" s="0" t="n">
        <f aca="false">Sheet1!$C$27-10*LOG10(D383)-0.02*D383</f>
        <v>41.4450755024729</v>
      </c>
      <c r="K383" s="0" t="n">
        <f aca="false">Sheet1!$C$27-10*LOG10(E383)-0.02*E383</f>
        <v>40.8163035830379</v>
      </c>
      <c r="L383" s="0" t="n">
        <f aca="false">Sheet1!$C$27-10*LOG10(F383)-0.02*F383</f>
        <v>40.6110199947085</v>
      </c>
      <c r="M383" s="0" t="n">
        <f aca="false">Sheet1!$C$27-10*LOG10(G383)-0.02*G383</f>
        <v>40.6787428657219</v>
      </c>
      <c r="N383" s="0" t="n">
        <f aca="false">10^(0.1*H383)</f>
        <v>15025.6956432524</v>
      </c>
      <c r="O383" s="0" t="n">
        <f aca="false">10^(0.1*I383)</f>
        <v>15154.2440055801</v>
      </c>
      <c r="P383" s="0" t="n">
        <f aca="false">10^(0.1*J383)</f>
        <v>13947.8590590335</v>
      </c>
      <c r="Q383" s="0" t="n">
        <f aca="false">10^(0.1*K383)</f>
        <v>12067.8626411562</v>
      </c>
      <c r="R383" s="0" t="n">
        <f aca="false">10^(0.1*L383)</f>
        <v>11510.7070049776</v>
      </c>
      <c r="S383" s="0" t="n">
        <f aca="false">10^(0.1*M383)</f>
        <v>11691.6090985894</v>
      </c>
      <c r="U383" s="0" t="n">
        <f aca="false">A383</f>
        <v>89</v>
      </c>
      <c r="V383" s="0" t="n">
        <f aca="false">10*LOG10(SUM(N383:S383))+1</f>
        <v>49.9980943955093</v>
      </c>
    </row>
    <row r="384" customFormat="false" ht="12.75" hidden="false" customHeight="false" outlineLevel="0" collapsed="false">
      <c r="A384" s="0" t="n">
        <f aca="false">A383+0.5</f>
        <v>89.5</v>
      </c>
      <c r="B384" s="0" t="n">
        <f aca="false">SQRT(($A384-Sheet1!$C$31)^2+(Sheet1!$C$32-4)^2)</f>
        <v>83.2301027273186</v>
      </c>
      <c r="C384" s="0" t="n">
        <f aca="false">SQRT(($A384-Sheet1!$C$33)^2+(Sheet1!$C$34-4)^2)</f>
        <v>82.7118492115852</v>
      </c>
      <c r="D384" s="0" t="n">
        <f aca="false">SQRT(($A384-Sheet1!$C$35)^2+(Sheet1!$C$36-4)^2)</f>
        <v>87.7567661209095</v>
      </c>
      <c r="E384" s="0" t="n">
        <f aca="false">SQRT(($A384-Sheet1!$C$37)^2+(Sheet1!$C$38-4)^2)</f>
        <v>97.1249195623863</v>
      </c>
      <c r="F384" s="0" t="n">
        <f aca="false">SQRT(($A384-Sheet1!$C$39)^2+(Sheet1!$C$40-4)^2)</f>
        <v>100.315751504936</v>
      </c>
      <c r="G384" s="0" t="n">
        <f aca="false">SQRT(($A384-Sheet1!$C$41)^2+(Sheet1!$C$42-4)^2)</f>
        <v>99.2433876890546</v>
      </c>
      <c r="H384" s="0" t="n">
        <f aca="false">Sheet1!$C$27-10*LOG10(B384)-0.02*B384</f>
        <v>41.7324970808317</v>
      </c>
      <c r="I384" s="0" t="n">
        <f aca="false">Sheet1!$C$27-10*LOG10(C384)-0.02*C384</f>
        <v>41.7699891520354</v>
      </c>
      <c r="J384" s="0" t="n">
        <f aca="false">Sheet1!$C$27-10*LOG10(D384)-0.02*D384</f>
        <v>41.4119620105944</v>
      </c>
      <c r="K384" s="0" t="n">
        <f aca="false">Sheet1!$C$27-10*LOG10(E384)-0.02*E384</f>
        <v>40.7840983294522</v>
      </c>
      <c r="L384" s="0" t="n">
        <f aca="false">Sheet1!$C$27-10*LOG10(F384)-0.02*F384</f>
        <v>40.5798971021977</v>
      </c>
      <c r="M384" s="0" t="n">
        <f aca="false">Sheet1!$C$27-10*LOG10(G384)-0.02*G384</f>
        <v>40.6480198825846</v>
      </c>
      <c r="N384" s="0" t="n">
        <f aca="false">10^(0.1*H384)</f>
        <v>14902.1766800591</v>
      </c>
      <c r="O384" s="0" t="n">
        <f aca="false">10^(0.1*I384)</f>
        <v>15031.3821149236</v>
      </c>
      <c r="P384" s="0" t="n">
        <f aca="false">10^(0.1*J384)</f>
        <v>13841.9157346069</v>
      </c>
      <c r="Q384" s="0" t="n">
        <f aca="false">10^(0.1*K384)</f>
        <v>11978.7039873382</v>
      </c>
      <c r="R384" s="0" t="n">
        <f aca="false">10^(0.1*L384)</f>
        <v>11428.5125678608</v>
      </c>
      <c r="S384" s="0" t="n">
        <f aca="false">10^(0.1*M384)</f>
        <v>11609.1918495793</v>
      </c>
      <c r="U384" s="0" t="n">
        <f aca="false">A384</f>
        <v>89.5</v>
      </c>
      <c r="V384" s="0" t="n">
        <f aca="false">10*LOG10(SUM(N384:S384))+1</f>
        <v>49.9648147918514</v>
      </c>
    </row>
    <row r="385" customFormat="false" ht="12.75" hidden="false" customHeight="false" outlineLevel="0" collapsed="false">
      <c r="A385" s="0" t="n">
        <f aca="false">A384+0.5</f>
        <v>90</v>
      </c>
      <c r="B385" s="0" t="n">
        <f aca="false">SQRT(($A385-Sheet1!$C$31)^2+(Sheet1!$C$32-4)^2)</f>
        <v>83.7257427557379</v>
      </c>
      <c r="C385" s="0" t="n">
        <f aca="false">SQRT(($A385-Sheet1!$C$33)^2+(Sheet1!$C$34-4)^2)</f>
        <v>83.198557679806</v>
      </c>
      <c r="D385" s="0" t="n">
        <f aca="false">SQRT(($A385-Sheet1!$C$35)^2+(Sheet1!$C$36-4)^2)</f>
        <v>88.2326470191165</v>
      </c>
      <c r="E385" s="0" t="n">
        <f aca="false">SQRT(($A385-Sheet1!$C$37)^2+(Sheet1!$C$38-4)^2)</f>
        <v>97.6217188949263</v>
      </c>
      <c r="F385" s="0" t="n">
        <f aca="false">SQRT(($A385-Sheet1!$C$39)^2+(Sheet1!$C$40-4)^2)</f>
        <v>100.806745806022</v>
      </c>
      <c r="G385" s="0" t="n">
        <f aca="false">SQRT(($A385-Sheet1!$C$41)^2+(Sheet1!$C$42-4)^2)</f>
        <v>99.724620831568</v>
      </c>
      <c r="H385" s="0" t="n">
        <f aca="false">Sheet1!$C$27-10*LOG10(B385)-0.02*B385</f>
        <v>41.6967984970718</v>
      </c>
      <c r="I385" s="0" t="n">
        <f aca="false">Sheet1!$C$27-10*LOG10(C385)-0.02*C385</f>
        <v>41.7347743136332</v>
      </c>
      <c r="J385" s="0" t="n">
        <f aca="false">Sheet1!$C$27-10*LOG10(D385)-0.02*D385</f>
        <v>41.3789574171169</v>
      </c>
      <c r="K385" s="0" t="n">
        <f aca="false">Sheet1!$C$27-10*LOG10(E385)-0.02*E385</f>
        <v>40.7520045609297</v>
      </c>
      <c r="L385" s="0" t="n">
        <f aca="false">Sheet1!$C$27-10*LOG10(F385)-0.02*F385</f>
        <v>40.5488725730281</v>
      </c>
      <c r="M385" s="0" t="n">
        <f aca="false">Sheet1!$C$27-10*LOG10(G385)-0.02*G385</f>
        <v>40.6173870880863</v>
      </c>
      <c r="N385" s="0" t="n">
        <f aca="false">10^(0.1*H385)</f>
        <v>14780.1843076194</v>
      </c>
      <c r="O385" s="0" t="n">
        <f aca="false">10^(0.1*I385)</f>
        <v>14909.992718636</v>
      </c>
      <c r="P385" s="0" t="n">
        <f aca="false">10^(0.1*J385)</f>
        <v>13737.1215716646</v>
      </c>
      <c r="Q385" s="0" t="n">
        <f aca="false">10^(0.1*K385)</f>
        <v>11890.5092771727</v>
      </c>
      <c r="R385" s="0" t="n">
        <f aca="false">10^(0.1*L385)</f>
        <v>11347.162054994</v>
      </c>
      <c r="S385" s="0" t="n">
        <f aca="false">10^(0.1*M385)</f>
        <v>11527.5949692246</v>
      </c>
      <c r="U385" s="0" t="n">
        <f aca="false">A385</f>
        <v>90</v>
      </c>
      <c r="V385" s="0" t="n">
        <f aca="false">10*LOG10(SUM(N385:S385))+1</f>
        <v>49.9316545923995</v>
      </c>
    </row>
    <row r="386" customFormat="false" ht="12.75" hidden="false" customHeight="false" outlineLevel="0" collapsed="false">
      <c r="A386" s="0" t="n">
        <f aca="false">A385+0.5</f>
        <v>90.5</v>
      </c>
      <c r="B386" s="0" t="n">
        <f aca="false">SQRT(($A386-Sheet1!$C$31)^2+(Sheet1!$C$32-4)^2)</f>
        <v>84.2214343264231</v>
      </c>
      <c r="C386" s="0" t="n">
        <f aca="false">SQRT(($A386-Sheet1!$C$33)^2+(Sheet1!$C$34-4)^2)</f>
        <v>83.6854228644392</v>
      </c>
      <c r="D386" s="0" t="n">
        <f aca="false">SQRT(($A386-Sheet1!$C$35)^2+(Sheet1!$C$36-4)^2)</f>
        <v>88.7087932507257</v>
      </c>
      <c r="E386" s="0" t="n">
        <f aca="false">SQRT(($A386-Sheet1!$C$37)^2+(Sheet1!$C$38-4)^2)</f>
        <v>98.1185507434756</v>
      </c>
      <c r="F386" s="0" t="n">
        <f aca="false">SQRT(($A386-Sheet1!$C$39)^2+(Sheet1!$C$40-4)^2)</f>
        <v>101.297828209691</v>
      </c>
      <c r="G386" s="0" t="n">
        <f aca="false">SQRT(($A386-Sheet1!$C$41)^2+(Sheet1!$C$42-4)^2)</f>
        <v>100.206037742244</v>
      </c>
      <c r="H386" s="0" t="n">
        <f aca="false">Sheet1!$C$27-10*LOG10(B386)-0.02*B386</f>
        <v>41.6612484218437</v>
      </c>
      <c r="I386" s="0" t="n">
        <f aca="false">Sheet1!$C$27-10*LOG10(C386)-0.02*C386</f>
        <v>41.6996968350113</v>
      </c>
      <c r="J386" s="0" t="n">
        <f aca="false">Sheet1!$C$27-10*LOG10(D386)-0.02*D386</f>
        <v>41.3460608633567</v>
      </c>
      <c r="K386" s="0" t="n">
        <f aca="false">Sheet1!$C$27-10*LOG10(E386)-0.02*E386</f>
        <v>40.7200211786434</v>
      </c>
      <c r="L386" s="0" t="n">
        <f aca="false">Sheet1!$C$27-10*LOG10(F386)-0.02*F386</f>
        <v>40.5179455344561</v>
      </c>
      <c r="M386" s="0" t="n">
        <f aca="false">Sheet1!$C$27-10*LOG10(G386)-0.02*G386</f>
        <v>40.5868437873177</v>
      </c>
      <c r="N386" s="0" t="n">
        <f aca="false">10^(0.1*H386)</f>
        <v>14659.6918753303</v>
      </c>
      <c r="O386" s="0" t="n">
        <f aca="false">10^(0.1*I386)</f>
        <v>14790.0514066088</v>
      </c>
      <c r="P386" s="0" t="n">
        <f aca="false">10^(0.1*J386)</f>
        <v>13633.4599390011</v>
      </c>
      <c r="Q386" s="0" t="n">
        <f aca="false">10^(0.1*K386)</f>
        <v>11803.2639157354</v>
      </c>
      <c r="R386" s="0" t="n">
        <f aca="false">10^(0.1*L386)</f>
        <v>11266.6435231017</v>
      </c>
      <c r="S386" s="0" t="n">
        <f aca="false">10^(0.1*M386)</f>
        <v>11446.8074827346</v>
      </c>
      <c r="U386" s="0" t="n">
        <f aca="false">A386</f>
        <v>90.5</v>
      </c>
      <c r="V386" s="0" t="n">
        <f aca="false">10*LOG10(SUM(N386:S386))+1</f>
        <v>49.898612631361</v>
      </c>
    </row>
    <row r="387" customFormat="false" ht="12.75" hidden="false" customHeight="false" outlineLevel="0" collapsed="false">
      <c r="A387" s="0" t="n">
        <f aca="false">A386+0.5</f>
        <v>91</v>
      </c>
      <c r="B387" s="0" t="n">
        <f aca="false">SQRT(($A387-Sheet1!$C$31)^2+(Sheet1!$C$32-4)^2)</f>
        <v>84.717176534632</v>
      </c>
      <c r="C387" s="0" t="n">
        <f aca="false">SQRT(($A387-Sheet1!$C$33)^2+(Sheet1!$C$34-4)^2)</f>
        <v>84.1724420460759</v>
      </c>
      <c r="D387" s="0" t="n">
        <f aca="false">SQRT(($A387-Sheet1!$C$35)^2+(Sheet1!$C$36-4)^2)</f>
        <v>89.1852005660132</v>
      </c>
      <c r="E387" s="0" t="n">
        <f aca="false">SQRT(($A387-Sheet1!$C$37)^2+(Sheet1!$C$38-4)^2)</f>
        <v>98.6154146165801</v>
      </c>
      <c r="F387" s="0" t="n">
        <f aca="false">SQRT(($A387-Sheet1!$C$39)^2+(Sheet1!$C$40-4)^2)</f>
        <v>101.788997440784</v>
      </c>
      <c r="G387" s="0" t="n">
        <f aca="false">SQRT(($A387-Sheet1!$C$41)^2+(Sheet1!$C$42-4)^2)</f>
        <v>100.687635785135</v>
      </c>
      <c r="H387" s="0" t="n">
        <f aca="false">Sheet1!$C$27-10*LOG10(B387)-0.02*B387</f>
        <v>41.6258451801657</v>
      </c>
      <c r="I387" s="0" t="n">
        <f aca="false">Sheet1!$C$27-10*LOG10(C387)-0.02*C387</f>
        <v>41.664755328181</v>
      </c>
      <c r="J387" s="0" t="n">
        <f aca="false">Sheet1!$C$27-10*LOG10(D387)-0.02*D387</f>
        <v>41.3132714974498</v>
      </c>
      <c r="K387" s="0" t="n">
        <f aca="false">Sheet1!$C$27-10*LOG10(E387)-0.02*E387</f>
        <v>40.6881470996996</v>
      </c>
      <c r="L387" s="0" t="n">
        <f aca="false">Sheet1!$C$27-10*LOG10(F387)-0.02*F387</f>
        <v>40.4871151246895</v>
      </c>
      <c r="M387" s="0" t="n">
        <f aca="false">Sheet1!$C$27-10*LOG10(G387)-0.02*G387</f>
        <v>40.5563892918803</v>
      </c>
      <c r="N387" s="0" t="n">
        <f aca="false">10^(0.1*H387)</f>
        <v>14540.6733400936</v>
      </c>
      <c r="O387" s="0" t="n">
        <f aca="false">10^(0.1*I387)</f>
        <v>14671.5342842945</v>
      </c>
      <c r="P387" s="0" t="n">
        <f aca="false">10^(0.1*J387)</f>
        <v>13530.9144981617</v>
      </c>
      <c r="Q387" s="0" t="n">
        <f aca="false">10^(0.1*K387)</f>
        <v>11716.9535968298</v>
      </c>
      <c r="R387" s="0" t="n">
        <f aca="false">10^(0.1*L387)</f>
        <v>11186.9452464526</v>
      </c>
      <c r="S387" s="0" t="n">
        <f aca="false">10^(0.1*M387)</f>
        <v>11366.8185980859</v>
      </c>
      <c r="U387" s="0" t="n">
        <f aca="false">A387</f>
        <v>91</v>
      </c>
      <c r="V387" s="0" t="n">
        <f aca="false">10*LOG10(SUM(N387:S387))+1</f>
        <v>49.8656877590188</v>
      </c>
    </row>
    <row r="388" customFormat="false" ht="12.75" hidden="false" customHeight="false" outlineLevel="0" collapsed="false">
      <c r="A388" s="0" t="n">
        <f aca="false">A387+0.5</f>
        <v>91.5</v>
      </c>
      <c r="B388" s="0" t="n">
        <f aca="false">SQRT(($A388-Sheet1!$C$31)^2+(Sheet1!$C$32-4)^2)</f>
        <v>85.2129684965851</v>
      </c>
      <c r="C388" s="0" t="n">
        <f aca="false">SQRT(($A388-Sheet1!$C$33)^2+(Sheet1!$C$34-4)^2)</f>
        <v>84.6596125670322</v>
      </c>
      <c r="D388" s="0" t="n">
        <f aca="false">SQRT(($A388-Sheet1!$C$35)^2+(Sheet1!$C$36-4)^2)</f>
        <v>89.6618648032707</v>
      </c>
      <c r="E388" s="0" t="n">
        <f aca="false">SQRT(($A388-Sheet1!$C$37)^2+(Sheet1!$C$38-4)^2)</f>
        <v>99.112310032609</v>
      </c>
      <c r="F388" s="0" t="n">
        <f aca="false">SQRT(($A388-Sheet1!$C$39)^2+(Sheet1!$C$40-4)^2)</f>
        <v>102.280252248418</v>
      </c>
      <c r="G388" s="0" t="n">
        <f aca="false">SQRT(($A388-Sheet1!$C$41)^2+(Sheet1!$C$42-4)^2)</f>
        <v>101.169412373503</v>
      </c>
      <c r="H388" s="0" t="n">
        <f aca="false">Sheet1!$C$27-10*LOG10(B388)-0.02*B388</f>
        <v>41.5905871246668</v>
      </c>
      <c r="I388" s="0" t="n">
        <f aca="false">Sheet1!$C$27-10*LOG10(C388)-0.02*C388</f>
        <v>41.6299484241381</v>
      </c>
      <c r="J388" s="0" t="n">
        <f aca="false">Sheet1!$C$27-10*LOG10(D388)-0.02*D388</f>
        <v>41.2805884743855</v>
      </c>
      <c r="K388" s="0" t="n">
        <f aca="false">Sheet1!$C$27-10*LOG10(E388)-0.02*E388</f>
        <v>40.6563812568364</v>
      </c>
      <c r="L388" s="0" t="n">
        <f aca="false">Sheet1!$C$27-10*LOG10(F388)-0.02*F388</f>
        <v>40.4563804927185</v>
      </c>
      <c r="M388" s="0" t="n">
        <f aca="false">Sheet1!$C$27-10*LOG10(G388)-0.02*G388</f>
        <v>40.5260229198432</v>
      </c>
      <c r="N388" s="0" t="n">
        <f aca="false">10^(0.1*H388)</f>
        <v>14423.1032492795</v>
      </c>
      <c r="O388" s="0" t="n">
        <f aca="false">10^(0.1*I388)</f>
        <v>14554.417959712</v>
      </c>
      <c r="P388" s="0" t="n">
        <f aca="false">10^(0.1*J388)</f>
        <v>13429.4691977562</v>
      </c>
      <c r="Q388" s="0" t="n">
        <f aca="false">10^(0.1*K388)</f>
        <v>11631.5642959377</v>
      </c>
      <c r="R388" s="0" t="n">
        <f aca="false">10^(0.1*L388)</f>
        <v>11108.0557120491</v>
      </c>
      <c r="S388" s="0" t="n">
        <f aca="false">10^(0.1*M388)</f>
        <v>11287.6177025027</v>
      </c>
      <c r="U388" s="0" t="n">
        <f aca="false">A388</f>
        <v>91.5</v>
      </c>
      <c r="V388" s="0" t="n">
        <f aca="false">10*LOG10(SUM(N388:S388))+1</f>
        <v>49.8328788414596</v>
      </c>
    </row>
    <row r="389" customFormat="false" ht="12.75" hidden="false" customHeight="false" outlineLevel="0" collapsed="false">
      <c r="A389" s="0" t="n">
        <f aca="false">A388+0.5</f>
        <v>92</v>
      </c>
      <c r="B389" s="0" t="n">
        <f aca="false">SQRT(($A389-Sheet1!$C$31)^2+(Sheet1!$C$32-4)^2)</f>
        <v>85.7088093488645</v>
      </c>
      <c r="C389" s="0" t="n">
        <f aca="false">SQRT(($A389-Sheet1!$C$33)^2+(Sheet1!$C$34-4)^2)</f>
        <v>85.146931829632</v>
      </c>
      <c r="D389" s="0" t="n">
        <f aca="false">SQRT(($A389-Sheet1!$C$35)^2+(Sheet1!$C$36-4)^2)</f>
        <v>90.1387818865997</v>
      </c>
      <c r="E389" s="0" t="n">
        <f aca="false">SQRT(($A389-Sheet1!$C$37)^2+(Sheet1!$C$38-4)^2)</f>
        <v>99.6092365195116</v>
      </c>
      <c r="F389" s="0" t="n">
        <f aca="false">SQRT(($A389-Sheet1!$C$39)^2+(Sheet1!$C$40-4)^2)</f>
        <v>102.771591405407</v>
      </c>
      <c r="G389" s="0" t="n">
        <f aca="false">SQRT(($A389-Sheet1!$C$41)^2+(Sheet1!$C$42-4)^2)</f>
        <v>101.651364968701</v>
      </c>
      <c r="H389" s="0" t="n">
        <f aca="false">Sheet1!$C$27-10*LOG10(B389)-0.02*B389</f>
        <v>41.5554726349962</v>
      </c>
      <c r="I389" s="0" t="n">
        <f aca="false">Sheet1!$C$27-10*LOG10(C389)-0.02*C389</f>
        <v>41.5952747725723</v>
      </c>
      <c r="J389" s="0" t="n">
        <f aca="false">Sheet1!$C$27-10*LOG10(D389)-0.02*D389</f>
        <v>41.2480109560333</v>
      </c>
      <c r="K389" s="0" t="n">
        <f aca="false">Sheet1!$C$27-10*LOG10(E389)-0.02*E389</f>
        <v>40.6247225981288</v>
      </c>
      <c r="L389" s="0" t="n">
        <f aca="false">Sheet1!$C$27-10*LOG10(F389)-0.02*F389</f>
        <v>40.4257407981494</v>
      </c>
      <c r="M389" s="0" t="n">
        <f aca="false">Sheet1!$C$27-10*LOG10(G389)-0.02*G389</f>
        <v>40.4957439956997</v>
      </c>
      <c r="N389" s="0" t="n">
        <f aca="false">10^(0.1*H389)</f>
        <v>14306.9567242533</v>
      </c>
      <c r="O389" s="0" t="n">
        <f aca="false">10^(0.1*I389)</f>
        <v>14438.6795308236</v>
      </c>
      <c r="P389" s="0" t="n">
        <f aca="false">10^(0.1*J389)</f>
        <v>13329.1082678777</v>
      </c>
      <c r="Q389" s="0" t="n">
        <f aca="false">10^(0.1*K389)</f>
        <v>11547.0822633742</v>
      </c>
      <c r="R389" s="0" t="n">
        <f aca="false">10^(0.1*L389)</f>
        <v>11029.9636149407</v>
      </c>
      <c r="S389" s="0" t="n">
        <f aca="false">10^(0.1*M389)</f>
        <v>11209.1943590089</v>
      </c>
      <c r="U389" s="0" t="n">
        <f aca="false">A389</f>
        <v>92</v>
      </c>
      <c r="V389" s="0" t="n">
        <f aca="false">10*LOG10(SUM(N389:S389))+1</f>
        <v>49.8001847603061</v>
      </c>
    </row>
    <row r="390" customFormat="false" ht="12.75" hidden="false" customHeight="false" outlineLevel="0" collapsed="false">
      <c r="A390" s="0" t="n">
        <f aca="false">A389+0.5</f>
        <v>92.5</v>
      </c>
      <c r="B390" s="0" t="n">
        <f aca="false">SQRT(($A390-Sheet1!$C$31)^2+(Sheet1!$C$32-4)^2)</f>
        <v>86.2046982478333</v>
      </c>
      <c r="C390" s="0" t="n">
        <f aca="false">SQRT(($A390-Sheet1!$C$33)^2+(Sheet1!$C$34-4)^2)</f>
        <v>85.6343972945451</v>
      </c>
      <c r="D390" s="0" t="n">
        <f aca="false">SQRT(($A390-Sheet1!$C$35)^2+(Sheet1!$C$36-4)^2)</f>
        <v>90.6159478237689</v>
      </c>
      <c r="E390" s="0" t="n">
        <f aca="false">SQRT(($A390-Sheet1!$C$37)^2+(Sheet1!$C$38-4)^2)</f>
        <v>100.106193614581</v>
      </c>
      <c r="F390" s="0" t="n">
        <f aca="false">SQRT(($A390-Sheet1!$C$39)^2+(Sheet1!$C$40-4)^2)</f>
        <v>103.263013707716</v>
      </c>
      <c r="G390" s="0" t="n">
        <f aca="false">SQRT(($A390-Sheet1!$C$41)^2+(Sheet1!$C$42-4)^2)</f>
        <v>102.133491079077</v>
      </c>
      <c r="H390" s="0" t="n">
        <f aca="false">Sheet1!$C$27-10*LOG10(B390)-0.02*B390</f>
        <v>41.5205001172494</v>
      </c>
      <c r="I390" s="0" t="n">
        <f aca="false">Sheet1!$C$27-10*LOG10(C390)-0.02*C390</f>
        <v>41.5607330415793</v>
      </c>
      <c r="J390" s="0" t="n">
        <f aca="false">Sheet1!$C$27-10*LOG10(D390)-0.02*D390</f>
        <v>41.2155381111654</v>
      </c>
      <c r="K390" s="0" t="n">
        <f aca="false">Sheet1!$C$27-10*LOG10(E390)-0.02*E390</f>
        <v>40.5931700867011</v>
      </c>
      <c r="L390" s="0" t="n">
        <f aca="false">Sheet1!$C$27-10*LOG10(F390)-0.02*F390</f>
        <v>40.395195211041</v>
      </c>
      <c r="M390" s="0" t="n">
        <f aca="false">Sheet1!$C$27-10*LOG10(G390)-0.02*G390</f>
        <v>40.4655518503217</v>
      </c>
      <c r="N390" s="0" t="n">
        <f aca="false">10^(0.1*H390)</f>
        <v>14192.2094444451</v>
      </c>
      <c r="O390" s="0" t="n">
        <f aca="false">10^(0.1*I390)</f>
        <v>14324.2965732716</v>
      </c>
      <c r="P390" s="0" t="n">
        <f aca="false">10^(0.1*J390)</f>
        <v>13229.8162146247</v>
      </c>
      <c r="Q390" s="0" t="n">
        <f aca="false">10^(0.1*K390)</f>
        <v>11463.4940176394</v>
      </c>
      <c r="R390" s="0" t="n">
        <f aca="false">10^(0.1*L390)</f>
        <v>10952.657853657</v>
      </c>
      <c r="S390" s="0" t="n">
        <f aca="false">10^(0.1*M390)</f>
        <v>11131.5383030515</v>
      </c>
      <c r="U390" s="0" t="n">
        <f aca="false">A390</f>
        <v>92.5</v>
      </c>
      <c r="V390" s="0" t="n">
        <f aca="false">10*LOG10(SUM(N390:S390))+1</f>
        <v>49.767604412455</v>
      </c>
    </row>
    <row r="391" customFormat="false" ht="12.75" hidden="false" customHeight="false" outlineLevel="0" collapsed="false">
      <c r="A391" s="0" t="n">
        <f aca="false">A390+0.5</f>
        <v>93</v>
      </c>
      <c r="B391" s="0" t="n">
        <f aca="false">SQRT(($A391-Sheet1!$C$31)^2+(Sheet1!$C$32-4)^2)</f>
        <v>86.7006343690748</v>
      </c>
      <c r="C391" s="0" t="n">
        <f aca="false">SQRT(($A391-Sheet1!$C$33)^2+(Sheet1!$C$34-4)^2)</f>
        <v>86.1220064791805</v>
      </c>
      <c r="D391" s="0" t="n">
        <f aca="false">SQRT(($A391-Sheet1!$C$35)^2+(Sheet1!$C$36-4)^2)</f>
        <v>91.0933587041339</v>
      </c>
      <c r="E391" s="0" t="n">
        <f aca="false">SQRT(($A391-Sheet1!$C$37)^2+(Sheet1!$C$38-4)^2)</f>
        <v>100.603180864225</v>
      </c>
      <c r="F391" s="0" t="n">
        <f aca="false">SQRT(($A391-Sheet1!$C$39)^2+(Sheet1!$C$40-4)^2)</f>
        <v>103.754517973918</v>
      </c>
      <c r="G391" s="0" t="n">
        <f aca="false">SQRT(($A391-Sheet1!$C$41)^2+(Sheet1!$C$42-4)^2)</f>
        <v>102.615788258922</v>
      </c>
      <c r="H391" s="0" t="n">
        <f aca="false">Sheet1!$C$27-10*LOG10(B391)-0.02*B391</f>
        <v>41.4856680034079</v>
      </c>
      <c r="I391" s="0" t="n">
        <f aca="false">Sheet1!$C$27-10*LOG10(C391)-0.02*C391</f>
        <v>41.5263219173773</v>
      </c>
      <c r="J391" s="0" t="n">
        <f aca="false">Sheet1!$C$27-10*LOG10(D391)-0.02*D391</f>
        <v>41.1831691154725</v>
      </c>
      <c r="K391" s="0" t="n">
        <f aca="false">Sheet1!$C$27-10*LOG10(E391)-0.02*E391</f>
        <v>40.5617227004447</v>
      </c>
      <c r="L391" s="0" t="n">
        <f aca="false">Sheet1!$C$27-10*LOG10(F391)-0.02*F391</f>
        <v>40.364742911744</v>
      </c>
      <c r="M391" s="0" t="n">
        <f aca="false">Sheet1!$C$27-10*LOG10(G391)-0.02*G391</f>
        <v>40.435445820914</v>
      </c>
      <c r="N391" s="0" t="n">
        <f aca="false">10^(0.1*H391)</f>
        <v>14078.837631943</v>
      </c>
      <c r="O391" s="0" t="n">
        <f aca="false">10^(0.1*I391)</f>
        <v>14211.2471284634</v>
      </c>
      <c r="P391" s="0" t="n">
        <f aca="false">10^(0.1*J391)</f>
        <v>13131.5778147264</v>
      </c>
      <c r="Q391" s="0" t="n">
        <f aca="false">10^(0.1*K391)</f>
        <v>11380.7863389621</v>
      </c>
      <c r="R391" s="0" t="n">
        <f aca="false">10^(0.1*L391)</f>
        <v>10876.1275257578</v>
      </c>
      <c r="S391" s="0" t="n">
        <f aca="false">10^(0.1*M391)</f>
        <v>11054.6394391944</v>
      </c>
      <c r="U391" s="0" t="n">
        <f aca="false">A391</f>
        <v>93</v>
      </c>
      <c r="V391" s="0" t="n">
        <f aca="false">10*LOG10(SUM(N391:S391))+1</f>
        <v>49.7351367098191</v>
      </c>
    </row>
    <row r="392" customFormat="false" ht="12.75" hidden="false" customHeight="false" outlineLevel="0" collapsed="false">
      <c r="A392" s="0" t="n">
        <f aca="false">A391+0.5</f>
        <v>93.5</v>
      </c>
      <c r="B392" s="0" t="n">
        <f aca="false">SQRT(($A392-Sheet1!$C$31)^2+(Sheet1!$C$32-4)^2)</f>
        <v>87.1966169068502</v>
      </c>
      <c r="C392" s="0" t="n">
        <f aca="false">SQRT(($A392-Sheet1!$C$33)^2+(Sheet1!$C$34-4)^2)</f>
        <v>86.6097569561305</v>
      </c>
      <c r="D392" s="0" t="n">
        <f aca="false">SQRT(($A392-Sheet1!$C$35)^2+(Sheet1!$C$36-4)^2)</f>
        <v>91.5710106966173</v>
      </c>
      <c r="E392" s="0" t="n">
        <f aca="false">SQRT(($A392-Sheet1!$C$37)^2+(Sheet1!$C$38-4)^2)</f>
        <v>101.100197823743</v>
      </c>
      <c r="F392" s="0" t="n">
        <f aca="false">SQRT(($A392-Sheet1!$C$39)^2+(Sheet1!$C$40-4)^2)</f>
        <v>104.24610304467</v>
      </c>
      <c r="G392" s="0" t="n">
        <f aca="false">SQRT(($A392-Sheet1!$C$41)^2+(Sheet1!$C$42-4)^2)</f>
        <v>103.098254107429</v>
      </c>
      <c r="H392" s="0" t="n">
        <f aca="false">Sheet1!$C$27-10*LOG10(B392)-0.02*B392</f>
        <v>41.4509747507945</v>
      </c>
      <c r="I392" s="0" t="n">
        <f aca="false">Sheet1!$C$27-10*LOG10(C392)-0.02*C392</f>
        <v>41.4920401040265</v>
      </c>
      <c r="J392" s="0" t="n">
        <f aca="false">Sheet1!$C$27-10*LOG10(D392)-0.02*D392</f>
        <v>41.150903151575</v>
      </c>
      <c r="K392" s="0" t="n">
        <f aca="false">Sheet1!$C$27-10*LOG10(E392)-0.02*E392</f>
        <v>40.5303794317442</v>
      </c>
      <c r="L392" s="0" t="n">
        <f aca="false">Sheet1!$C$27-10*LOG10(F392)-0.02*F392</f>
        <v>40.3343830907433</v>
      </c>
      <c r="M392" s="0" t="n">
        <f aca="false">Sheet1!$C$27-10*LOG10(G392)-0.02*G392</f>
        <v>40.4054252509673</v>
      </c>
      <c r="N392" s="0" t="n">
        <f aca="false">10^(0.1*H392)</f>
        <v>13966.8180365872</v>
      </c>
      <c r="O392" s="0" t="n">
        <f aca="false">10^(0.1*I392)</f>
        <v>14099.5096919949</v>
      </c>
      <c r="P392" s="0" t="n">
        <f aca="false">10^(0.1*J392)</f>
        <v>13034.3781102698</v>
      </c>
      <c r="Q392" s="0" t="n">
        <f aca="false">10^(0.1*K392)</f>
        <v>11298.9462630264</v>
      </c>
      <c r="R392" s="0" t="n">
        <f aca="false">10^(0.1*L392)</f>
        <v>10800.3619234963</v>
      </c>
      <c r="S392" s="0" t="n">
        <f aca="false">10^(0.1*M392)</f>
        <v>10978.48783788</v>
      </c>
      <c r="U392" s="0" t="n">
        <f aca="false">A392</f>
        <v>93.5</v>
      </c>
      <c r="V392" s="0" t="n">
        <f aca="false">10*LOG10(SUM(N392:S392))+1</f>
        <v>49.702780579075</v>
      </c>
    </row>
    <row r="393" customFormat="false" ht="12.75" hidden="false" customHeight="false" outlineLevel="0" collapsed="false">
      <c r="A393" s="0" t="n">
        <f aca="false">A392+0.5</f>
        <v>94</v>
      </c>
      <c r="B393" s="0" t="n">
        <f aca="false">SQRT(($A393-Sheet1!$C$31)^2+(Sheet1!$C$32-4)^2)</f>
        <v>87.692645073575</v>
      </c>
      <c r="C393" s="0" t="n">
        <f aca="false">SQRT(($A393-Sheet1!$C$33)^2+(Sheet1!$C$34-4)^2)</f>
        <v>87.0976463516667</v>
      </c>
      <c r="D393" s="0" t="n">
        <f aca="false">SQRT(($A393-Sheet1!$C$35)^2+(Sheet1!$C$36-4)^2)</f>
        <v>92.0489000477464</v>
      </c>
      <c r="E393" s="0" t="n">
        <f aca="false">SQRT(($A393-Sheet1!$C$37)^2+(Sheet1!$C$38-4)^2)</f>
        <v>101.59724405711</v>
      </c>
      <c r="F393" s="0" t="n">
        <f aca="false">SQRT(($A393-Sheet1!$C$39)^2+(Sheet1!$C$40-4)^2)</f>
        <v>104.737767782209</v>
      </c>
      <c r="G393" s="0" t="n">
        <f aca="false">SQRT(($A393-Sheet1!$C$41)^2+(Sheet1!$C$42-4)^2)</f>
        <v>103.580886267689</v>
      </c>
      <c r="H393" s="0" t="n">
        <f aca="false">Sheet1!$C$27-10*LOG10(B393)-0.02*B393</f>
        <v>41.4164188415412</v>
      </c>
      <c r="I393" s="0" t="n">
        <f aca="false">Sheet1!$C$27-10*LOG10(C393)-0.02*C393</f>
        <v>41.4578863231527</v>
      </c>
      <c r="J393" s="0" t="n">
        <f aca="false">Sheet1!$C$27-10*LOG10(D393)-0.02*D393</f>
        <v>41.1187394090306</v>
      </c>
      <c r="K393" s="0" t="n">
        <f aca="false">Sheet1!$C$27-10*LOG10(E393)-0.02*E393</f>
        <v>40.499139287208</v>
      </c>
      <c r="L393" s="0" t="n">
        <f aca="false">Sheet1!$C$27-10*LOG10(F393)-0.02*F393</f>
        <v>40.3041149485022</v>
      </c>
      <c r="M393" s="0" t="n">
        <f aca="false">Sheet1!$C$27-10*LOG10(G393)-0.02*G393</f>
        <v>40.3754894902103</v>
      </c>
      <c r="N393" s="0" t="n">
        <f aca="false">10^(0.1*H393)</f>
        <v>13856.1279215497</v>
      </c>
      <c r="O393" s="0" t="n">
        <f aca="false">10^(0.1*I393)</f>
        <v>13989.0632024012</v>
      </c>
      <c r="P393" s="0" t="n">
        <f aca="false">10^(0.1*J393)</f>
        <v>12938.2024035274</v>
      </c>
      <c r="Q393" s="0" t="n">
        <f aca="false">10^(0.1*K393)</f>
        <v>11217.9610748773</v>
      </c>
      <c r="R393" s="0" t="n">
        <f aca="false">10^(0.1*L393)</f>
        <v>10725.3505295919</v>
      </c>
      <c r="S393" s="0" t="n">
        <f aca="false">10^(0.1*M393)</f>
        <v>10903.0737322581</v>
      </c>
      <c r="U393" s="0" t="n">
        <f aca="false">A393</f>
        <v>94</v>
      </c>
      <c r="V393" s="0" t="n">
        <f aca="false">10*LOG10(SUM(N393:S393))+1</f>
        <v>49.6705349614152</v>
      </c>
    </row>
    <row r="394" customFormat="false" ht="12.75" hidden="false" customHeight="false" outlineLevel="0" collapsed="false">
      <c r="A394" s="0" t="n">
        <f aca="false">A393+0.5</f>
        <v>94.5</v>
      </c>
      <c r="B394" s="0" t="n">
        <f aca="false">SQRT(($A394-Sheet1!$C$31)^2+(Sheet1!$C$32-4)^2)</f>
        <v>88.1887180993125</v>
      </c>
      <c r="C394" s="0" t="n">
        <f aca="false">SQRT(($A394-Sheet1!$C$33)^2+(Sheet1!$C$34-4)^2)</f>
        <v>87.5856723442824</v>
      </c>
      <c r="D394" s="0" t="n">
        <f aca="false">SQRT(($A394-Sheet1!$C$35)^2+(Sheet1!$C$36-4)^2)</f>
        <v>92.5270230797468</v>
      </c>
      <c r="E394" s="0" t="n">
        <f aca="false">SQRT(($A394-Sheet1!$C$37)^2+(Sheet1!$C$38-4)^2)</f>
        <v>102.094319136767</v>
      </c>
      <c r="F394" s="0" t="n">
        <f aca="false">SQRT(($A394-Sheet1!$C$39)^2+(Sheet1!$C$40-4)^2)</f>
        <v>105.229511069852</v>
      </c>
      <c r="G394" s="0" t="n">
        <f aca="false">SQRT(($A394-Sheet1!$C$41)^2+(Sheet1!$C$42-4)^2)</f>
        <v>104.063682425715</v>
      </c>
      <c r="H394" s="0" t="n">
        <f aca="false">Sheet1!$C$27-10*LOG10(B394)-0.02*B394</f>
        <v>41.3819987820721</v>
      </c>
      <c r="I394" s="0" t="n">
        <f aca="false">Sheet1!$C$27-10*LOG10(C394)-0.02*C394</f>
        <v>41.4238593136743</v>
      </c>
      <c r="J394" s="0" t="n">
        <f aca="false">Sheet1!$C$27-10*LOG10(D394)-0.02*D394</f>
        <v>41.0866770843352</v>
      </c>
      <c r="K394" s="0" t="n">
        <f aca="false">Sheet1!$C$27-10*LOG10(E394)-0.02*E394</f>
        <v>40.4680012874061</v>
      </c>
      <c r="L394" s="0" t="n">
        <f aca="false">Sheet1!$C$27-10*LOG10(F394)-0.02*F394</f>
        <v>40.2739376953103</v>
      </c>
      <c r="M394" s="0" t="n">
        <f aca="false">Sheet1!$C$27-10*LOG10(G394)-0.02*G394</f>
        <v>40.345637894562</v>
      </c>
      <c r="N394" s="0" t="n">
        <f aca="false">10^(0.1*H394)</f>
        <v>13746.7450493787</v>
      </c>
      <c r="O394" s="0" t="n">
        <f aca="false">10^(0.1*I394)</f>
        <v>13879.8870302251</v>
      </c>
      <c r="P394" s="0" t="n">
        <f aca="false">10^(0.1*J394)</f>
        <v>12843.0362518842</v>
      </c>
      <c r="Q394" s="0" t="n">
        <f aca="false">10^(0.1*K394)</f>
        <v>11137.8183029987</v>
      </c>
      <c r="R394" s="0" t="n">
        <f aca="false">10^(0.1*L394)</f>
        <v>10651.0830131107</v>
      </c>
      <c r="S394" s="0" t="n">
        <f aca="false">10^(0.1*M394)</f>
        <v>10828.3875150801</v>
      </c>
      <c r="U394" s="0" t="n">
        <f aca="false">A394</f>
        <v>94.5</v>
      </c>
      <c r="V394" s="0" t="n">
        <f aca="false">10*LOG10(SUM(N394:S394))+1</f>
        <v>49.6383988123044</v>
      </c>
    </row>
    <row r="395" customFormat="false" ht="12.75" hidden="false" customHeight="false" outlineLevel="0" collapsed="false">
      <c r="A395" s="0" t="n">
        <f aca="false">A394+0.5</f>
        <v>95</v>
      </c>
      <c r="B395" s="0" t="n">
        <f aca="false">SQRT(($A395-Sheet1!$C$31)^2+(Sheet1!$C$32-4)^2)</f>
        <v>88.684835231284</v>
      </c>
      <c r="C395" s="0" t="n">
        <f aca="false">SQRT(($A395-Sheet1!$C$33)^2+(Sheet1!$C$34-4)^2)</f>
        <v>88.0738326632831</v>
      </c>
      <c r="D395" s="0" t="n">
        <f aca="false">SQRT(($A395-Sheet1!$C$35)^2+(Sheet1!$C$36-4)^2)</f>
        <v>93.0053761886914</v>
      </c>
      <c r="E395" s="0" t="n">
        <f aca="false">SQRT(($A395-Sheet1!$C$37)^2+(Sheet1!$C$38-4)^2)</f>
        <v>102.591422643416</v>
      </c>
      <c r="F395" s="0" t="n">
        <f aca="false">SQRT(($A395-Sheet1!$C$39)^2+(Sheet1!$C$40-4)^2)</f>
        <v>105.721331811513</v>
      </c>
      <c r="G395" s="0" t="n">
        <f aca="false">SQRT(($A395-Sheet1!$C$41)^2+(Sheet1!$C$42-4)^2)</f>
        <v>104.546640309481</v>
      </c>
      <c r="H395" s="0" t="n">
        <f aca="false">Sheet1!$C$27-10*LOG10(B395)-0.02*B395</f>
        <v>41.3477131025977</v>
      </c>
      <c r="I395" s="0" t="n">
        <f aca="false">Sheet1!$C$27-10*LOG10(C395)-0.02*C395</f>
        <v>41.3899578315333</v>
      </c>
      <c r="J395" s="0" t="n">
        <f aca="false">Sheet1!$C$27-10*LOG10(D395)-0.02*D395</f>
        <v>41.054715380922</v>
      </c>
      <c r="K395" s="0" t="n">
        <f aca="false">Sheet1!$C$27-10*LOG10(E395)-0.02*E395</f>
        <v>40.4369644666131</v>
      </c>
      <c r="L395" s="0" t="n">
        <f aca="false">Sheet1!$C$27-10*LOG10(F395)-0.02*F395</f>
        <v>40.2438505511335</v>
      </c>
      <c r="M395" s="0" t="n">
        <f aca="false">Sheet1!$C$27-10*LOG10(G395)-0.02*G395</f>
        <v>40.3158698260818</v>
      </c>
      <c r="N395" s="0" t="n">
        <f aca="false">10^(0.1*H395)</f>
        <v>13638.6476684921</v>
      </c>
      <c r="O395" s="0" t="n">
        <f aca="false">10^(0.1*I395)</f>
        <v>13771.9609673932</v>
      </c>
      <c r="P395" s="0" t="n">
        <f aca="false">10^(0.1*J395)</f>
        <v>12748.8654628627</v>
      </c>
      <c r="Q395" s="0" t="n">
        <f aca="false">10^(0.1*K395)</f>
        <v>11058.5057135584</v>
      </c>
      <c r="R395" s="0" t="n">
        <f aca="false">10^(0.1*L395)</f>
        <v>10577.5492254493</v>
      </c>
      <c r="S395" s="0" t="n">
        <f aca="false">10^(0.1*M395)</f>
        <v>10754.4197356584</v>
      </c>
      <c r="U395" s="0" t="n">
        <f aca="false">A395</f>
        <v>95</v>
      </c>
      <c r="V395" s="0" t="n">
        <f aca="false">10*LOG10(SUM(N395:S395))+1</f>
        <v>49.6063711012411</v>
      </c>
    </row>
    <row r="396" customFormat="false" ht="12.75" hidden="false" customHeight="false" outlineLevel="0" collapsed="false">
      <c r="A396" s="0" t="n">
        <f aca="false">A395+0.5</f>
        <v>95.5</v>
      </c>
      <c r="B396" s="0" t="n">
        <f aca="false">SQRT(($A396-Sheet1!$C$31)^2+(Sheet1!$C$32-4)^2)</f>
        <v>89.180995733396</v>
      </c>
      <c r="C396" s="0" t="n">
        <f aca="false">SQRT(($A396-Sheet1!$C$33)^2+(Sheet1!$C$34-4)^2)</f>
        <v>88.562125087421</v>
      </c>
      <c r="D396" s="0" t="n">
        <f aca="false">SQRT(($A396-Sheet1!$C$35)^2+(Sheet1!$C$36-4)^2)</f>
        <v>93.4839558427006</v>
      </c>
      <c r="E396" s="0" t="n">
        <f aca="false">SQRT(($A396-Sheet1!$C$37)^2+(Sheet1!$C$38-4)^2)</f>
        <v>103.088554165824</v>
      </c>
      <c r="F396" s="0" t="n">
        <f aca="false">SQRT(($A396-Sheet1!$C$39)^2+(Sheet1!$C$40-4)^2)</f>
        <v>106.21322893124</v>
      </c>
      <c r="G396" s="0" t="n">
        <f aca="false">SQRT(($A396-Sheet1!$C$41)^2+(Sheet1!$C$42-4)^2)</f>
        <v>105.029757688</v>
      </c>
      <c r="H396" s="0" t="n">
        <f aca="false">Sheet1!$C$27-10*LOG10(B396)-0.02*B396</f>
        <v>41.3135603566235</v>
      </c>
      <c r="I396" s="0" t="n">
        <f aca="false">Sheet1!$C$27-10*LOG10(C396)-0.02*C396</f>
        <v>41.3561806494298</v>
      </c>
      <c r="J396" s="0" t="n">
        <f aca="false">Sheet1!$C$27-10*LOG10(D396)-0.02*D396</f>
        <v>41.022853509155</v>
      </c>
      <c r="K396" s="0" t="n">
        <f aca="false">Sheet1!$C$27-10*LOG10(E396)-0.02*E396</f>
        <v>40.4060278725577</v>
      </c>
      <c r="L396" s="0" t="n">
        <f aca="false">Sheet1!$C$27-10*LOG10(F396)-0.02*F396</f>
        <v>40.2138527454663</v>
      </c>
      <c r="M396" s="0" t="n">
        <f aca="false">Sheet1!$C$27-10*LOG10(G396)-0.02*G396</f>
        <v>40.2861846529203</v>
      </c>
      <c r="N396" s="0" t="n">
        <f aca="false">10^(0.1*H396)</f>
        <v>13531.8145001025</v>
      </c>
      <c r="O396" s="0" t="n">
        <f aca="false">10^(0.1*I396)</f>
        <v>13665.2652168896</v>
      </c>
      <c r="P396" s="0" t="n">
        <f aca="false">10^(0.1*J396)</f>
        <v>12655.6760892457</v>
      </c>
      <c r="Q396" s="0" t="n">
        <f aca="false">10^(0.1*K396)</f>
        <v>10980.0113048142</v>
      </c>
      <c r="R396" s="0" t="n">
        <f aca="false">10^(0.1*L396)</f>
        <v>10504.7391964192</v>
      </c>
      <c r="S396" s="0" t="n">
        <f aca="false">10^(0.1*M396)</f>
        <v>10681.1610968877</v>
      </c>
      <c r="U396" s="0" t="n">
        <f aca="false">A396</f>
        <v>95.5</v>
      </c>
      <c r="V396" s="0" t="n">
        <f aca="false">10*LOG10(SUM(N396:S396))+1</f>
        <v>49.5744508115235</v>
      </c>
    </row>
    <row r="397" customFormat="false" ht="12.75" hidden="false" customHeight="false" outlineLevel="0" collapsed="false">
      <c r="A397" s="0" t="n">
        <f aca="false">A396+0.5</f>
        <v>96</v>
      </c>
      <c r="B397" s="0" t="n">
        <f aca="false">SQRT(($A397-Sheet1!$C$31)^2+(Sheet1!$C$32-4)^2)</f>
        <v>89.6771988857814</v>
      </c>
      <c r="C397" s="0" t="n">
        <f aca="false">SQRT(($A397-Sheet1!$C$33)^2+(Sheet1!$C$34-4)^2)</f>
        <v>89.0505474435727</v>
      </c>
      <c r="D397" s="0" t="n">
        <f aca="false">SQRT(($A397-Sheet1!$C$35)^2+(Sheet1!$C$36-4)^2)</f>
        <v>93.962758580195</v>
      </c>
      <c r="E397" s="0" t="n">
        <f aca="false">SQRT(($A397-Sheet1!$C$37)^2+(Sheet1!$C$38-4)^2)</f>
        <v>103.585713300628</v>
      </c>
      <c r="F397" s="0" t="n">
        <f aca="false">SQRT(($A397-Sheet1!$C$39)^2+(Sheet1!$C$40-4)^2)</f>
        <v>106.705201372754</v>
      </c>
      <c r="G397" s="0" t="n">
        <f aca="false">SQRT(($A397-Sheet1!$C$41)^2+(Sheet1!$C$42-4)^2)</f>
        <v>105.513032370414</v>
      </c>
      <c r="H397" s="0" t="n">
        <f aca="false">Sheet1!$C$27-10*LOG10(B397)-0.02*B397</f>
        <v>41.2795391204698</v>
      </c>
      <c r="I397" s="0" t="n">
        <f aca="false">Sheet1!$C$27-10*LOG10(C397)-0.02*C397</f>
        <v>41.3225265565604</v>
      </c>
      <c r="J397" s="0" t="n">
        <f aca="false">Sheet1!$C$27-10*LOG10(D397)-0.02*D397</f>
        <v>40.9910906863196</v>
      </c>
      <c r="K397" s="0" t="n">
        <f aca="false">Sheet1!$C$27-10*LOG10(E397)-0.02*E397</f>
        <v>40.3751905661776</v>
      </c>
      <c r="L397" s="0" t="n">
        <f aca="false">Sheet1!$C$27-10*LOG10(F397)-0.02*F397</f>
        <v>40.1839435171872</v>
      </c>
      <c r="M397" s="0" t="n">
        <f aca="false">Sheet1!$C$27-10*LOG10(G397)-0.02*G397</f>
        <v>40.2565817492694</v>
      </c>
      <c r="N397" s="0" t="n">
        <f aca="false">10^(0.1*H397)</f>
        <v>13426.224725559</v>
      </c>
      <c r="O397" s="0" t="n">
        <f aca="false">10^(0.1*I397)</f>
        <v>13559.7803827205</v>
      </c>
      <c r="P397" s="0" t="n">
        <f aca="false">10^(0.1*J397)</f>
        <v>12563.4544242935</v>
      </c>
      <c r="Q397" s="0" t="n">
        <f aca="false">10^(0.1*K397)</f>
        <v>10902.3233016763</v>
      </c>
      <c r="R397" s="0" t="n">
        <f aca="false">10^(0.1*L397)</f>
        <v>10432.6431304301</v>
      </c>
      <c r="S397" s="0" t="n">
        <f aca="false">10^(0.1*M397)</f>
        <v>10608.6024523298</v>
      </c>
      <c r="U397" s="0" t="n">
        <f aca="false">A397</f>
        <v>96</v>
      </c>
      <c r="V397" s="0" t="n">
        <f aca="false">10*LOG10(SUM(N397:S397))+1</f>
        <v>49.5426369400191</v>
      </c>
    </row>
    <row r="398" customFormat="false" ht="12.75" hidden="false" customHeight="false" outlineLevel="0" collapsed="false">
      <c r="A398" s="0" t="n">
        <f aca="false">A397+0.5</f>
        <v>96.5</v>
      </c>
      <c r="B398" s="0" t="n">
        <f aca="false">SQRT(($A398-Sheet1!$C$31)^2+(Sheet1!$C$32-4)^2)</f>
        <v>90.1734439843572</v>
      </c>
      <c r="C398" s="0" t="n">
        <f aca="false">SQRT(($A398-Sheet1!$C$33)^2+(Sheet1!$C$34-4)^2)</f>
        <v>89.5390976054595</v>
      </c>
      <c r="D398" s="0" t="n">
        <f aca="false">SQRT(($A398-Sheet1!$C$35)^2+(Sheet1!$C$36-4)^2)</f>
        <v>94.4417810081957</v>
      </c>
      <c r="E398" s="0" t="n">
        <f aca="false">SQRT(($A398-Sheet1!$C$37)^2+(Sheet1!$C$38-4)^2)</f>
        <v>104.082899652152</v>
      </c>
      <c r="F398" s="0" t="n">
        <f aca="false">SQRT(($A398-Sheet1!$C$39)^2+(Sheet1!$C$40-4)^2)</f>
        <v>107.197248099007</v>
      </c>
      <c r="G398" s="0" t="n">
        <f aca="false">SQRT(($A398-Sheet1!$C$41)^2+(Sheet1!$C$42-4)^2)</f>
        <v>105.996462205113</v>
      </c>
      <c r="H398" s="0" t="n">
        <f aca="false">Sheet1!$C$27-10*LOG10(B398)-0.02*B398</f>
        <v>41.2456479928045</v>
      </c>
      <c r="I398" s="0" t="n">
        <f aca="false">Sheet1!$C$27-10*LOG10(C398)-0.02*C398</f>
        <v>41.2889943583603</v>
      </c>
      <c r="J398" s="0" t="n">
        <f aca="false">Sheet1!$C$27-10*LOG10(D398)-0.02*D398</f>
        <v>40.9594261366097</v>
      </c>
      <c r="K398" s="0" t="n">
        <f aca="false">Sheet1!$C$27-10*LOG10(E398)-0.02*E398</f>
        <v>40.344451621379</v>
      </c>
      <c r="L398" s="0" t="n">
        <f aca="false">Sheet1!$C$27-10*LOG10(F398)-0.02*F398</f>
        <v>40.154122114416</v>
      </c>
      <c r="M398" s="0" t="n">
        <f aca="false">Sheet1!$C$27-10*LOG10(G398)-0.02*G398</f>
        <v>40.2270604953112</v>
      </c>
      <c r="N398" s="0" t="n">
        <f aca="false">10^(0.1*H398)</f>
        <v>13321.8579740892</v>
      </c>
      <c r="O398" s="0" t="n">
        <f aca="false">10^(0.1*I398)</f>
        <v>13455.4874601565</v>
      </c>
      <c r="P398" s="0" t="n">
        <f aca="false">10^(0.1*J398)</f>
        <v>12472.1869970562</v>
      </c>
      <c r="Q398" s="0" t="n">
        <f aca="false">10^(0.1*K398)</f>
        <v>10825.4301504211</v>
      </c>
      <c r="R398" s="0" t="n">
        <f aca="false">10^(0.1*L398)</f>
        <v>10361.2514027676</v>
      </c>
      <c r="S398" s="0" t="n">
        <f aca="false">10^(0.1*M398)</f>
        <v>10536.7348033565</v>
      </c>
      <c r="U398" s="0" t="n">
        <f aca="false">A398</f>
        <v>96.5</v>
      </c>
      <c r="V398" s="0" t="n">
        <f aca="false">10*LOG10(SUM(N398:S398))+1</f>
        <v>49.5109284969396</v>
      </c>
    </row>
    <row r="399" customFormat="false" ht="12.75" hidden="false" customHeight="false" outlineLevel="0" collapsed="false">
      <c r="A399" s="0" t="n">
        <f aca="false">A398+0.5</f>
        <v>97</v>
      </c>
      <c r="B399" s="0" t="n">
        <f aca="false">SQRT(($A399-Sheet1!$C$31)^2+(Sheet1!$C$32-4)^2)</f>
        <v>90.6697303403953</v>
      </c>
      <c r="C399" s="0" t="n">
        <f aca="false">SQRT(($A399-Sheet1!$C$33)^2+(Sheet1!$C$34-4)^2)</f>
        <v>90.0277734924062</v>
      </c>
      <c r="D399" s="0" t="n">
        <f aca="false">SQRT(($A399-Sheet1!$C$35)^2+(Sheet1!$C$36-4)^2)</f>
        <v>94.9210198006743</v>
      </c>
      <c r="E399" s="0" t="n">
        <f aca="false">SQRT(($A399-Sheet1!$C$37)^2+(Sheet1!$C$38-4)^2)</f>
        <v>104.580112832221</v>
      </c>
      <c r="F399" s="0" t="n">
        <f aca="false">SQRT(($A399-Sheet1!$C$39)^2+(Sheet1!$C$40-4)^2)</f>
        <v>107.689368091748</v>
      </c>
      <c r="G399" s="0" t="n">
        <f aca="false">SQRT(($A399-Sheet1!$C$41)^2+(Sheet1!$C$42-4)^2)</f>
        <v>106.480045078879</v>
      </c>
      <c r="H399" s="0" t="n">
        <f aca="false">Sheet1!$C$27-10*LOG10(B399)-0.02*B399</f>
        <v>41.2118855941863</v>
      </c>
      <c r="I399" s="0" t="n">
        <f aca="false">Sheet1!$C$27-10*LOG10(C399)-0.02*C399</f>
        <v>41.2555828762491</v>
      </c>
      <c r="J399" s="0" t="n">
        <f aca="false">Sheet1!$C$27-10*LOG10(D399)-0.02*D399</f>
        <v>40.9278590911111</v>
      </c>
      <c r="K399" s="0" t="n">
        <f aca="false">Sheet1!$C$27-10*LOG10(E399)-0.02*E399</f>
        <v>40.3138101248028</v>
      </c>
      <c r="L399" s="0" t="n">
        <f aca="false">Sheet1!$C$27-10*LOG10(F399)-0.02*F399</f>
        <v>40.1243877943741</v>
      </c>
      <c r="M399" s="0" t="n">
        <f aca="false">Sheet1!$C$27-10*LOG10(G399)-0.02*G399</f>
        <v>40.1976202771676</v>
      </c>
      <c r="N399" s="0" t="n">
        <f aca="false">10^(0.1*H399)</f>
        <v>13218.694310928</v>
      </c>
      <c r="O399" s="0" t="n">
        <f aca="false">10^(0.1*I399)</f>
        <v>13352.3678262493</v>
      </c>
      <c r="P399" s="0" t="n">
        <f aca="false">10^(0.1*J399)</f>
        <v>12381.8605677783</v>
      </c>
      <c r="Q399" s="0" t="n">
        <f aca="false">10^(0.1*K399)</f>
        <v>10749.3205135511</v>
      </c>
      <c r="R399" s="0" t="n">
        <f aca="false">10^(0.1*L399)</f>
        <v>10290.5545559639</v>
      </c>
      <c r="S399" s="0" t="n">
        <f aca="false">10^(0.1*M399)</f>
        <v>10465.5492963544</v>
      </c>
      <c r="U399" s="0" t="n">
        <f aca="false">A399</f>
        <v>97</v>
      </c>
      <c r="V399" s="0" t="n">
        <f aca="false">10*LOG10(SUM(N399:S399))+1</f>
        <v>49.4793245056194</v>
      </c>
    </row>
    <row r="400" customFormat="false" ht="12.75" hidden="false" customHeight="false" outlineLevel="0" collapsed="false">
      <c r="A400" s="0" t="n">
        <f aca="false">A399+0.5</f>
        <v>97.5</v>
      </c>
      <c r="B400" s="0" t="n">
        <f aca="false">SQRT(($A400-Sheet1!$C$31)^2+(Sheet1!$C$32-4)^2)</f>
        <v>91.1660572801084</v>
      </c>
      <c r="C400" s="0" t="n">
        <f aca="false">SQRT(($A400-Sheet1!$C$33)^2+(Sheet1!$C$34-4)^2)</f>
        <v>90.5165730681404</v>
      </c>
      <c r="D400" s="0" t="n">
        <f aca="false">SQRT(($A400-Sheet1!$C$35)^2+(Sheet1!$C$36-4)^2)</f>
        <v>95.4004716969471</v>
      </c>
      <c r="E400" s="0" t="n">
        <f aca="false">SQRT(($A400-Sheet1!$C$37)^2+(Sheet1!$C$38-4)^2)</f>
        <v>105.077352459985</v>
      </c>
      <c r="F400" s="0" t="n">
        <f aca="false">SQRT(($A400-Sheet1!$C$39)^2+(Sheet1!$C$40-4)^2)</f>
        <v>108.181560351106</v>
      </c>
      <c r="G400" s="0" t="n">
        <f aca="false">SQRT(($A400-Sheet1!$C$41)^2+(Sheet1!$C$42-4)^2)</f>
        <v>106.963778916042</v>
      </c>
      <c r="H400" s="0" t="n">
        <f aca="false">Sheet1!$C$27-10*LOG10(B400)-0.02*B400</f>
        <v>41.1782505666205</v>
      </c>
      <c r="I400" s="0" t="n">
        <f aca="false">Sheet1!$C$27-10*LOG10(C400)-0.02*C400</f>
        <v>41.2222909473805</v>
      </c>
      <c r="J400" s="0" t="n">
        <f aca="false">Sheet1!$C$27-10*LOG10(D400)-0.02*D400</f>
        <v>40.8963887877827</v>
      </c>
      <c r="K400" s="0" t="n">
        <f aca="false">Sheet1!$C$27-10*LOG10(E400)-0.02*E400</f>
        <v>40.2832651755954</v>
      </c>
      <c r="L400" s="0" t="n">
        <f aca="false">Sheet1!$C$27-10*LOG10(F400)-0.02*F400</f>
        <v>40.094739823247</v>
      </c>
      <c r="M400" s="0" t="n">
        <f aca="false">Sheet1!$C$27-10*LOG10(G400)-0.02*G400</f>
        <v>40.1682604868484</v>
      </c>
      <c r="N400" s="0" t="n">
        <f aca="false">10^(0.1*H400)</f>
        <v>13116.7142258182</v>
      </c>
      <c r="O400" s="0" t="n">
        <f aca="false">10^(0.1*I400)</f>
        <v>13250.4032306099</v>
      </c>
      <c r="P400" s="0" t="n">
        <f aca="false">10^(0.1*J400)</f>
        <v>12292.4621233948</v>
      </c>
      <c r="Q400" s="0" t="n">
        <f aca="false">10^(0.1*K400)</f>
        <v>10673.9832647963</v>
      </c>
      <c r="R400" s="0" t="n">
        <f aca="false">10^(0.1*L400)</f>
        <v>10220.5432962585</v>
      </c>
      <c r="S400" s="0" t="n">
        <f aca="false">10^(0.1*M400)</f>
        <v>10395.0372199856</v>
      </c>
      <c r="U400" s="0" t="n">
        <f aca="false">A400</f>
        <v>97.5</v>
      </c>
      <c r="V400" s="0" t="n">
        <f aca="false">10*LOG10(SUM(N400:S400))+1</f>
        <v>49.4478240022988</v>
      </c>
    </row>
    <row r="401" customFormat="false" ht="12.75" hidden="false" customHeight="false" outlineLevel="0" collapsed="false">
      <c r="A401" s="0" t="n">
        <f aca="false">A400+0.5</f>
        <v>98</v>
      </c>
      <c r="B401" s="0" t="n">
        <f aca="false">SQRT(($A401-Sheet1!$C$31)^2+(Sheet1!$C$32-4)^2)</f>
        <v>91.6624241442479</v>
      </c>
      <c r="C401" s="0" t="n">
        <f aca="false">SQRT(($A401-Sheet1!$C$33)^2+(Sheet1!$C$34-4)^2)</f>
        <v>91.0054943396277</v>
      </c>
      <c r="D401" s="0" t="n">
        <f aca="false">SQRT(($A401-Sheet1!$C$35)^2+(Sheet1!$C$36-4)^2)</f>
        <v>95.8801335001157</v>
      </c>
      <c r="E401" s="0" t="n">
        <f aca="false">SQRT(($A401-Sheet1!$C$37)^2+(Sheet1!$C$38-4)^2)</f>
        <v>105.574618161753</v>
      </c>
      <c r="F401" s="0" t="n">
        <f aca="false">SQRT(($A401-Sheet1!$C$39)^2+(Sheet1!$C$40-4)^2)</f>
        <v>108.673823895177</v>
      </c>
      <c r="G401" s="0" t="n">
        <f aca="false">SQRT(($A401-Sheet1!$C$41)^2+(Sheet1!$C$42-4)^2)</f>
        <v>107.447661677674</v>
      </c>
      <c r="H401" s="0" t="n">
        <f aca="false">Sheet1!$C$27-10*LOG10(B401)-0.02*B401</f>
        <v>41.1447415731251</v>
      </c>
      <c r="I401" s="0" t="n">
        <f aca="false">Sheet1!$C$27-10*LOG10(C401)-0.02*C401</f>
        <v>41.1891174243956</v>
      </c>
      <c r="J401" s="0" t="n">
        <f aca="false">Sheet1!$C$27-10*LOG10(D401)-0.02*D401</f>
        <v>40.8650144714341</v>
      </c>
      <c r="K401" s="0" t="n">
        <f aca="false">Sheet1!$C$27-10*LOG10(E401)-0.02*E401</f>
        <v>40.2528158851839</v>
      </c>
      <c r="L401" s="0" t="n">
        <f aca="false">Sheet1!$C$27-10*LOG10(F401)-0.02*F401</f>
        <v>40.0651774760488</v>
      </c>
      <c r="M401" s="0" t="n">
        <f aca="false">Sheet1!$C$27-10*LOG10(G401)-0.02*G401</f>
        <v>40.1389805222004</v>
      </c>
      <c r="N401" s="0" t="n">
        <f aca="false">10^(0.1*H401)</f>
        <v>13015.8986218705</v>
      </c>
      <c r="O401" s="0" t="n">
        <f aca="false">10^(0.1*I401)</f>
        <v>13149.5757864427</v>
      </c>
      <c r="P401" s="0" t="n">
        <f aca="false">10^(0.1*J401)</f>
        <v>12203.9788731179</v>
      </c>
      <c r="Q401" s="0" t="n">
        <f aca="false">10^(0.1*K401)</f>
        <v>10599.407484253</v>
      </c>
      <c r="R401" s="0" t="n">
        <f aca="false">10^(0.1*L401)</f>
        <v>10151.2084901461</v>
      </c>
      <c r="S401" s="0" t="n">
        <f aca="false">10^(0.1*M401)</f>
        <v>10325.1900025064</v>
      </c>
      <c r="U401" s="0" t="n">
        <f aca="false">A401</f>
        <v>98</v>
      </c>
      <c r="V401" s="0" t="n">
        <f aca="false">10*LOG10(SUM(N401:S401))+1</f>
        <v>49.4164260359101</v>
      </c>
    </row>
    <row r="402" customFormat="false" ht="12.75" hidden="false" customHeight="false" outlineLevel="0" collapsed="false">
      <c r="A402" s="0" t="n">
        <f aca="false">A401+0.5</f>
        <v>98.5</v>
      </c>
      <c r="B402" s="0" t="n">
        <f aca="false">SQRT(($A402-Sheet1!$C$31)^2+(Sheet1!$C$32-4)^2)</f>
        <v>92.1588302877158</v>
      </c>
      <c r="C402" s="0" t="n">
        <f aca="false">SQRT(($A402-Sheet1!$C$33)^2+(Sheet1!$C$34-4)^2)</f>
        <v>91.4945353559435</v>
      </c>
      <c r="D402" s="0" t="n">
        <f aca="false">SQRT(($A402-Sheet1!$C$35)^2+(Sheet1!$C$36-4)^2)</f>
        <v>96.36000207555</v>
      </c>
      <c r="E402" s="0" t="n">
        <f aca="false">SQRT(($A402-Sheet1!$C$37)^2+(Sheet1!$C$38-4)^2)</f>
        <v>106.071909570819</v>
      </c>
      <c r="F402" s="0" t="n">
        <f aca="false">SQRT(($A402-Sheet1!$C$39)^2+(Sheet1!$C$40-4)^2)</f>
        <v>109.166157759628</v>
      </c>
      <c r="G402" s="0" t="n">
        <f aca="false">SQRT(($A402-Sheet1!$C$41)^2+(Sheet1!$C$42-4)^2)</f>
        <v>107.931691360786</v>
      </c>
      <c r="H402" s="0" t="n">
        <f aca="false">Sheet1!$C$27-10*LOG10(B402)-0.02*B402</f>
        <v>41.1113572973074</v>
      </c>
      <c r="I402" s="0" t="n">
        <f aca="false">Sheet1!$C$27-10*LOG10(C402)-0.02*C402</f>
        <v>41.1560611751799</v>
      </c>
      <c r="J402" s="0" t="n">
        <f aca="false">Sheet1!$C$27-10*LOG10(D402)-0.02*D402</f>
        <v>40.8337353937008</v>
      </c>
      <c r="K402" s="0" t="n">
        <f aca="false">Sheet1!$C$27-10*LOG10(E402)-0.02*E402</f>
        <v>40.2224613770576</v>
      </c>
      <c r="L402" s="0" t="n">
        <f aca="false">Sheet1!$C$27-10*LOG10(F402)-0.02*F402</f>
        <v>40.0357000364895</v>
      </c>
      <c r="M402" s="0" t="n">
        <f aca="false">Sheet1!$C$27-10*LOG10(G402)-0.02*G402</f>
        <v>40.1097797868551</v>
      </c>
      <c r="N402" s="0" t="n">
        <f aca="false">10^(0.1*H402)</f>
        <v>12916.2288047692</v>
      </c>
      <c r="O402" s="0" t="n">
        <f aca="false">10^(0.1*I402)</f>
        <v>13049.8679618273</v>
      </c>
      <c r="P402" s="0" t="n">
        <f aca="false">10^(0.1*J402)</f>
        <v>12116.3982441109</v>
      </c>
      <c r="Q402" s="0" t="n">
        <f aca="false">10^(0.1*K402)</f>
        <v>10525.5824536556</v>
      </c>
      <c r="R402" s="0" t="n">
        <f aca="false">10^(0.1*L402)</f>
        <v>10082.5411610098</v>
      </c>
      <c r="S402" s="0" t="n">
        <f aca="false">10^(0.1*M402)</f>
        <v>10255.9992091414</v>
      </c>
      <c r="U402" s="0" t="n">
        <f aca="false">A402</f>
        <v>98.5</v>
      </c>
      <c r="V402" s="0" t="n">
        <f aca="false">10*LOG10(SUM(N402:S402))+1</f>
        <v>49.3851296678694</v>
      </c>
    </row>
    <row r="403" customFormat="false" ht="12.75" hidden="false" customHeight="false" outlineLevel="0" collapsed="false">
      <c r="A403" s="0" t="n">
        <f aca="false">A402+0.5</f>
        <v>99</v>
      </c>
      <c r="B403" s="0" t="n">
        <f aca="false">SQRT(($A403-Sheet1!$C$31)^2+(Sheet1!$C$32-4)^2)</f>
        <v>92.655275079188</v>
      </c>
      <c r="C403" s="0" t="n">
        <f aca="false">SQRT(($A403-Sheet1!$C$33)^2+(Sheet1!$C$34-4)^2)</f>
        <v>91.98369420718</v>
      </c>
      <c r="D403" s="0" t="n">
        <f aca="false">SQRT(($A403-Sheet1!$C$35)^2+(Sheet1!$C$36-4)^2)</f>
        <v>96.8400743494138</v>
      </c>
      <c r="E403" s="0" t="n">
        <f aca="false">SQRT(($A403-Sheet1!$C$37)^2+(Sheet1!$C$38-4)^2)</f>
        <v>106.569226327303</v>
      </c>
      <c r="F403" s="0" t="n">
        <f aca="false">SQRT(($A403-Sheet1!$C$39)^2+(Sheet1!$C$40-4)^2)</f>
        <v>109.658560997307</v>
      </c>
      <c r="G403" s="0" t="n">
        <f aca="false">SQRT(($A403-Sheet1!$C$41)^2+(Sheet1!$C$42-4)^2)</f>
        <v>108.415865997556</v>
      </c>
      <c r="H403" s="0" t="n">
        <f aca="false">Sheet1!$C$27-10*LOG10(B403)-0.02*B403</f>
        <v>41.0780964429515</v>
      </c>
      <c r="I403" s="0" t="n">
        <f aca="false">Sheet1!$C$27-10*LOG10(C403)-0.02*C403</f>
        <v>41.1231210826242</v>
      </c>
      <c r="J403" s="0" t="n">
        <f aca="false">Sheet1!$C$27-10*LOG10(D403)-0.02*D403</f>
        <v>40.8025508130175</v>
      </c>
      <c r="K403" s="0" t="n">
        <f aca="false">Sheet1!$C$27-10*LOG10(E403)-0.02*E403</f>
        <v>40.1922007865529</v>
      </c>
      <c r="L403" s="0" t="n">
        <f aca="false">Sheet1!$C$27-10*LOG10(F403)-0.02*F403</f>
        <v>40.0063067968444</v>
      </c>
      <c r="M403" s="0" t="n">
        <f aca="false">Sheet1!$C$27-10*LOG10(G403)-0.02*G403</f>
        <v>40.0806576901769</v>
      </c>
      <c r="N403" s="0" t="n">
        <f aca="false">10^(0.1*H403)</f>
        <v>12817.6864723116</v>
      </c>
      <c r="O403" s="0" t="n">
        <f aca="false">10^(0.1*I403)</f>
        <v>12951.2625712406</v>
      </c>
      <c r="P403" s="0" t="n">
        <f aca="false">10^(0.1*J403)</f>
        <v>12029.707877251</v>
      </c>
      <c r="Q403" s="0" t="n">
        <f aca="false">10^(0.1*K403)</f>
        <v>10452.4976517762</v>
      </c>
      <c r="R403" s="0" t="n">
        <f aca="false">10^(0.1*L403)</f>
        <v>10014.5324858363</v>
      </c>
      <c r="S403" s="0" t="n">
        <f aca="false">10^(0.1*M403)</f>
        <v>10187.456539512</v>
      </c>
      <c r="U403" s="0" t="n">
        <f aca="false">A403</f>
        <v>99</v>
      </c>
      <c r="V403" s="0" t="n">
        <f aca="false">10*LOG10(SUM(N403:S403))+1</f>
        <v>49.3539339718709</v>
      </c>
    </row>
    <row r="404" customFormat="false" ht="12.75" hidden="false" customHeight="false" outlineLevel="0" collapsed="false">
      <c r="A404" s="0" t="n">
        <f aca="false">A403+0.5</f>
        <v>99.5</v>
      </c>
      <c r="B404" s="0" t="n">
        <f aca="false">SQRT(($A404-Sheet1!$C$31)^2+(Sheet1!$C$32-4)^2)</f>
        <v>93.1517579007503</v>
      </c>
      <c r="C404" s="0" t="n">
        <f aca="false">SQRT(($A404-Sheet1!$C$33)^2+(Sheet1!$C$34-4)^2)</f>
        <v>92.4729690233854</v>
      </c>
      <c r="D404" s="0" t="n">
        <f aca="false">SQRT(($A404-Sheet1!$C$35)^2+(Sheet1!$C$36-4)^2)</f>
        <v>97.3203473072307</v>
      </c>
      <c r="E404" s="0" t="n">
        <f aca="false">SQRT(($A404-Sheet1!$C$37)^2+(Sheet1!$C$38-4)^2)</f>
        <v>107.066568077995</v>
      </c>
      <c r="F404" s="0" t="n">
        <f aca="false">SQRT(($A404-Sheet1!$C$39)^2+(Sheet1!$C$40-4)^2)</f>
        <v>110.151032677865</v>
      </c>
      <c r="G404" s="0" t="n">
        <f aca="false">SQRT(($A404-Sheet1!$C$41)^2+(Sheet1!$C$42-4)^2)</f>
        <v>108.900183654574</v>
      </c>
      <c r="H404" s="0" t="n">
        <f aca="false">Sheet1!$C$27-10*LOG10(B404)-0.02*B404</f>
        <v>41.0449577336155</v>
      </c>
      <c r="I404" s="0" t="n">
        <f aca="false">Sheet1!$C$27-10*LOG10(C404)-0.02*C404</f>
        <v>41.0902960443892</v>
      </c>
      <c r="J404" s="0" t="n">
        <f aca="false">Sheet1!$C$27-10*LOG10(D404)-0.02*D404</f>
        <v>40.7714599945879</v>
      </c>
      <c r="K404" s="0" t="n">
        <f aca="false">Sheet1!$C$27-10*LOG10(E404)-0.02*E404</f>
        <v>40.162033260644</v>
      </c>
      <c r="L404" s="0" t="n">
        <f aca="false">Sheet1!$C$27-10*LOG10(F404)-0.02*F404</f>
        <v>39.9769970578257</v>
      </c>
      <c r="M404" s="0" t="n">
        <f aca="false">Sheet1!$C$27-10*LOG10(G404)-0.02*G404</f>
        <v>40.0516136472108</v>
      </c>
      <c r="N404" s="0" t="n">
        <f aca="false">10^(0.1*H404)</f>
        <v>12720.253704269</v>
      </c>
      <c r="O404" s="0" t="n">
        <f aca="false">10^(0.1*I404)</f>
        <v>12853.7427673109</v>
      </c>
      <c r="P404" s="0" t="n">
        <f aca="false">10^(0.1*J404)</f>
        <v>11943.8956229758</v>
      </c>
      <c r="Q404" s="0" t="n">
        <f aca="false">10^(0.1*K404)</f>
        <v>10380.14274995</v>
      </c>
      <c r="R404" s="0" t="n">
        <f aca="false">10^(0.1*L404)</f>
        <v>9947.17379201298</v>
      </c>
      <c r="S404" s="0" t="n">
        <f aca="false">10^(0.1*M404)</f>
        <v>10119.5538251179</v>
      </c>
      <c r="U404" s="0" t="n">
        <f aca="false">A404</f>
        <v>99.5</v>
      </c>
      <c r="V404" s="0" t="n">
        <f aca="false">10*LOG10(SUM(N404:S404))+1</f>
        <v>49.322838033686</v>
      </c>
    </row>
    <row r="405" customFormat="false" ht="12.75" hidden="false" customHeight="false" outlineLevel="0" collapsed="false">
      <c r="A405" s="0" t="n">
        <f aca="false">A404+0.5</f>
        <v>100</v>
      </c>
      <c r="B405" s="0" t="n">
        <f aca="false">SQRT(($A405-Sheet1!$C$31)^2+(Sheet1!$C$32-4)^2)</f>
        <v>93.6482781475452</v>
      </c>
      <c r="C405" s="0" t="n">
        <f aca="false">SQRT(($A405-Sheet1!$C$33)^2+(Sheet1!$C$34-4)^2)</f>
        <v>92.9623579735368</v>
      </c>
      <c r="D405" s="0" t="n">
        <f aca="false">SQRT(($A405-Sheet1!$C$35)^2+(Sheet1!$C$36-4)^2)</f>
        <v>97.8008179924892</v>
      </c>
      <c r="E405" s="0" t="n">
        <f aca="false">SQRT(($A405-Sheet1!$C$37)^2+(Sheet1!$C$38-4)^2)</f>
        <v>107.563934476199</v>
      </c>
      <c r="F405" s="0" t="n">
        <f aca="false">SQRT(($A405-Sheet1!$C$39)^2+(Sheet1!$C$40-4)^2)</f>
        <v>110.64357188739</v>
      </c>
      <c r="G405" s="0" t="n">
        <f aca="false">SQRT(($A405-Sheet1!$C$41)^2+(Sheet1!$C$42-4)^2)</f>
        <v>109.384642432107</v>
      </c>
      <c r="H405" s="0" t="n">
        <f aca="false">Sheet1!$C$27-10*LOG10(B405)-0.02*B405</f>
        <v>41.0119399122388</v>
      </c>
      <c r="I405" s="0" t="n">
        <f aca="false">Sheet1!$C$27-10*LOG10(C405)-0.02*C405</f>
        <v>41.0575849726731</v>
      </c>
      <c r="J405" s="0" t="n">
        <f aca="false">Sheet1!$C$27-10*LOG10(D405)-0.02*D405</f>
        <v>40.7404622103535</v>
      </c>
      <c r="K405" s="0" t="n">
        <f aca="false">Sheet1!$C$27-10*LOG10(E405)-0.02*E405</f>
        <v>40.1319579577372</v>
      </c>
      <c r="L405" s="0" t="n">
        <f aca="false">Sheet1!$C$27-10*LOG10(F405)-0.02*F405</f>
        <v>39.9477701284563</v>
      </c>
      <c r="M405" s="0" t="n">
        <f aca="false">Sheet1!$C$27-10*LOG10(G405)-0.02*G405</f>
        <v>40.0226470786305</v>
      </c>
      <c r="N405" s="0" t="n">
        <f aca="false">10^(0.1*H405)</f>
        <v>12623.9129525585</v>
      </c>
      <c r="O405" s="0" t="n">
        <f aca="false">10^(0.1*I405)</f>
        <v>12757.2920327984</v>
      </c>
      <c r="P405" s="0" t="n">
        <f aca="false">10^(0.1*J405)</f>
        <v>11858.9495372155</v>
      </c>
      <c r="Q405" s="0" t="n">
        <f aca="false">10^(0.1*K405)</f>
        <v>10308.5076077203</v>
      </c>
      <c r="R405" s="0" t="n">
        <f aca="false">10^(0.1*L405)</f>
        <v>9880.45655420083</v>
      </c>
      <c r="S405" s="0" t="n">
        <f aca="false">10^(0.1*M405)</f>
        <v>10052.2830268715</v>
      </c>
      <c r="U405" s="0" t="n">
        <f aca="false">A405</f>
        <v>100</v>
      </c>
      <c r="V405" s="0" t="n">
        <f aca="false">10*LOG10(SUM(N405:S405))+1</f>
        <v>49.2918409509653</v>
      </c>
    </row>
    <row r="409" customFormat="false" ht="12.75" hidden="false" customHeight="false" outlineLevel="0" collapsed="false">
      <c r="A409" s="0" t="s">
        <v>74</v>
      </c>
    </row>
    <row r="410" customFormat="false" ht="12.75" hidden="false" customHeight="false" outlineLevel="0" collapsed="false">
      <c r="A410" s="0" t="n">
        <f aca="false">Sheet1!C31</f>
        <v>7</v>
      </c>
      <c r="B410" s="0" t="n">
        <f aca="false">Sheet1!C32</f>
        <v>15</v>
      </c>
    </row>
    <row r="411" customFormat="false" ht="12.75" hidden="false" customHeight="false" outlineLevel="0" collapsed="false">
      <c r="A411" s="0" t="n">
        <f aca="false">Sheet1!C33</f>
        <v>9</v>
      </c>
      <c r="B411" s="0" t="n">
        <f aca="false">Sheet1!C34</f>
        <v>23</v>
      </c>
    </row>
    <row r="412" customFormat="false" ht="12.75" hidden="false" customHeight="false" outlineLevel="0" collapsed="false">
      <c r="A412" s="0" t="n">
        <f aca="false">Sheet1!C35</f>
        <v>6</v>
      </c>
      <c r="B412" s="0" t="n">
        <f aca="false">Sheet1!C36</f>
        <v>31</v>
      </c>
    </row>
    <row r="413" customFormat="false" ht="12.75" hidden="false" customHeight="false" outlineLevel="0" collapsed="false">
      <c r="A413" s="0" t="n">
        <f aca="false">Sheet1!C37</f>
        <v>-7</v>
      </c>
      <c r="B413" s="0" t="n">
        <f aca="false">Sheet1!C38</f>
        <v>15</v>
      </c>
    </row>
    <row r="414" customFormat="false" ht="12.75" hidden="false" customHeight="false" outlineLevel="0" collapsed="false">
      <c r="A414" s="0" t="n">
        <f aca="false">Sheet1!C39</f>
        <v>-9</v>
      </c>
      <c r="B414" s="0" t="n">
        <f aca="false">Sheet1!C40</f>
        <v>23</v>
      </c>
    </row>
    <row r="415" customFormat="false" ht="12.75" hidden="false" customHeight="false" outlineLevel="0" collapsed="false">
      <c r="A415" s="0" t="n">
        <f aca="false">Sheet1!C41</f>
        <v>-6</v>
      </c>
      <c r="B415" s="0" t="n">
        <f aca="false">Sheet1!C42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utter Jean-Luc</cp:lastModifiedBy>
  <dcterms:modified xsi:type="dcterms:W3CDTF">2010-07-23T08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SYSTEM@1.1:Container">
    <vt:lpwstr>COO.2002.100.7.3867213</vt:lpwstr>
  </property>
  <property fmtid="{D5CDD505-2E9C-101B-9397-08002B2CF9AE}" pid="3" name="FSC#ELAKGOV@1.1001:PersonalSubjAddress">
    <vt:lpwstr/>
  </property>
  <property fmtid="{D5CDD505-2E9C-101B-9397-08002B2CF9AE}" pid="4" name="FSC#ELAKGOV@1.1001:PersonalSubjFirstName">
    <vt:lpwstr/>
  </property>
  <property fmtid="{D5CDD505-2E9C-101B-9397-08002B2CF9AE}" pid="5" name="FSC#ELAKGOV@1.1001:PersonalSubjGender">
    <vt:lpwstr/>
  </property>
  <property fmtid="{D5CDD505-2E9C-101B-9397-08002B2CF9AE}" pid="6" name="FSC#ELAKGOV@1.1001:PersonalSubjSalutation">
    <vt:lpwstr/>
  </property>
  <property fmtid="{D5CDD505-2E9C-101B-9397-08002B2CF9AE}" pid="7" name="FSC#ELAKGOV@1.1001:PersonalSubjSurName">
    <vt:lpwstr/>
  </property>
</Properties>
</file>